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Αναλυτικό" sheetId="1" state="visible" r:id="rId2"/>
    <sheet name="Ομάδες Ε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3">
  <si>
    <t xml:space="preserve">Α/Α</t>
  </si>
  <si>
    <t xml:space="preserve">ΤΙΤΛΟΣ ΜΑΘΗΜΑΤΟΣ</t>
  </si>
  <si>
    <t xml:space="preserve">ΟΜΑΔΑ</t>
  </si>
  <si>
    <t xml:space="preserve">ΓΝΩΣΤΙΚΟ</t>
  </si>
  <si>
    <t xml:space="preserve">ΤΥΠΟΣ</t>
  </si>
  <si>
    <t xml:space="preserve">ΕΞΑΜΗΝΟ</t>
  </si>
  <si>
    <t xml:space="preserve">ΘΕΩΡΙΑ</t>
  </si>
  <si>
    <t xml:space="preserve">ΑΣΚΗΣΕΙΣ
ΠΡΑΞΗΣ</t>
  </si>
  <si>
    <t xml:space="preserve">ΕΡΓΑΣΤΗΡΙΟ</t>
  </si>
  <si>
    <t xml:space="preserve">ΣΥΝΟΛΟ</t>
  </si>
  <si>
    <t xml:space="preserve">ΦΟΡΤΟΣ ΕΡΓΑΣΙΑΣ</t>
  </si>
  <si>
    <t xml:space="preserve">ΦΟΡΤΟΣ ΕΡΓΑΣΙΑΣ ΕΞΑΜΗΝΟ</t>
  </si>
  <si>
    <t xml:space="preserve">ΔΙΔΑΚΤΙΚΕΣ - ΠΙΣΤΩΤΙΚΕΣ
ΜΟΝΑΔΕΣ</t>
  </si>
  <si>
    <t xml:space="preserve">Πιστωτικές Μονάδες</t>
  </si>
  <si>
    <t xml:space="preserve">Ώρες ανά Εβδομάδα</t>
  </si>
  <si>
    <t xml:space="preserve">Φόρτος Εξαμήνου</t>
  </si>
  <si>
    <t xml:space="preserve">1ο ΕΞΑΜΗΝΟ</t>
  </si>
  <si>
    <t xml:space="preserve">Εισαγωγή στη Γεωπονική Επιστήμη και Μεθοδολογία</t>
  </si>
  <si>
    <t xml:space="preserve">ΜΓΥ</t>
  </si>
  <si>
    <t xml:space="preserve">Υ</t>
  </si>
  <si>
    <t xml:space="preserve">Α</t>
  </si>
  <si>
    <t xml:space="preserve">Μορφολογία και Ανατομία Φυτών</t>
  </si>
  <si>
    <t xml:space="preserve">Γεωργική Μηχανολογία</t>
  </si>
  <si>
    <t xml:space="preserve">Αγρομετεωρολογία</t>
  </si>
  <si>
    <t xml:space="preserve">Μαθηματικά για Επιστήμες Ζωής Ι</t>
  </si>
  <si>
    <t xml:space="preserve">Γεωργική Χημεία</t>
  </si>
  <si>
    <t xml:space="preserve">2ο ΕΞΑΜΗΝΟ</t>
  </si>
  <si>
    <t xml:space="preserve">Φυσιολογία Φυτών</t>
  </si>
  <si>
    <t xml:space="preserve">ΜEΥ</t>
  </si>
  <si>
    <t xml:space="preserve">Β</t>
  </si>
  <si>
    <t xml:space="preserve">Εδαφολογία</t>
  </si>
  <si>
    <t xml:space="preserve">Βιομετρία - Γεωργικός Πειραματισμός</t>
  </si>
  <si>
    <t xml:space="preserve">Γεωργική Γενετική</t>
  </si>
  <si>
    <t xml:space="preserve">Γεωργική Οικονομία και Πολιτική</t>
  </si>
  <si>
    <t xml:space="preserve">ΔΟΝΑ</t>
  </si>
  <si>
    <t xml:space="preserve">Συστηματική Βοτανική - Ζιζανιολογία</t>
  </si>
  <si>
    <t xml:space="preserve">ΜΕΥ</t>
  </si>
  <si>
    <t xml:space="preserve">3ο ΕΞΑΜΗΝΟ</t>
  </si>
  <si>
    <t xml:space="preserve">Θρέψη Φυτών - Λιπασματολογία</t>
  </si>
  <si>
    <t xml:space="preserve">Γ</t>
  </si>
  <si>
    <t xml:space="preserve">Γεωργική Εντομολογία – Ζωολογία</t>
  </si>
  <si>
    <t xml:space="preserve">Φυτοπαθολογία</t>
  </si>
  <si>
    <t xml:space="preserve">Γενική Γεωργία</t>
  </si>
  <si>
    <t xml:space="preserve">Γενική Δενδροκομία</t>
  </si>
  <si>
    <t xml:space="preserve">Βελτίωση Φυτών</t>
  </si>
  <si>
    <t xml:space="preserve">4ο ΕΞΑΜΗΝΟ</t>
  </si>
  <si>
    <t xml:space="preserve">Ανθοκομία</t>
  </si>
  <si>
    <t xml:space="preserve">Δ</t>
  </si>
  <si>
    <t xml:space="preserve">Λαχανοκομία Ι (Λαχανικά υπαίθρου)</t>
  </si>
  <si>
    <t xml:space="preserve">Γεωργία Ακριβείας</t>
  </si>
  <si>
    <t xml:space="preserve">Διαχείριση Υδατικών Πόρων-Αρδεύσεις-Στραγγίσεις</t>
  </si>
  <si>
    <t xml:space="preserve">Γεωργικές Κατασκευές</t>
  </si>
  <si>
    <t xml:space="preserve">Τεχνοοικονομική Ανάλυση και Γεωργική Λογιστική</t>
  </si>
  <si>
    <t xml:space="preserve">5ο ΕΞΑΜΗΝΟ Κατ. ΘΕΚΑ</t>
  </si>
  <si>
    <t xml:space="preserve">Παραγωγή φυτικού πολλαπλασιαστικού υλικού</t>
  </si>
  <si>
    <t xml:space="preserve">Ε</t>
  </si>
  <si>
    <t xml:space="preserve">Φυτοπροστατευτικά Προϊόντα</t>
  </si>
  <si>
    <t xml:space="preserve">ΜΕ</t>
  </si>
  <si>
    <t xml:space="preserve">Λαχανοκομία ΙΙ (Λαχανικά υπό κάλυψη)</t>
  </si>
  <si>
    <t xml:space="preserve">Παραγωγική Ανθοκομία </t>
  </si>
  <si>
    <t xml:space="preserve">Επιλογής Υποχρεωτικό (Ομάδα 1)</t>
  </si>
  <si>
    <t xml:space="preserve">ΕΥ</t>
  </si>
  <si>
    <t xml:space="preserve">Προαιρετικό</t>
  </si>
  <si>
    <t xml:space="preserve">5ο ΕΞΑΜΗΝΟ Κατ. ΦΠ</t>
  </si>
  <si>
    <t xml:space="preserve">Αειθαλή Καρποφόρα Δένδρα </t>
  </si>
  <si>
    <t xml:space="preserve">6ο ΕΞΑΜΗΝΟ Κατ. ΘΕΚΑ</t>
  </si>
  <si>
    <t xml:space="preserve">Καλλωπιστικά Φυτά - Αρχιτεκτονική Τοπίου</t>
  </si>
  <si>
    <t xml:space="preserve">ΣΤ</t>
  </si>
  <si>
    <t xml:space="preserve">Λαχανοκομία ΙΙΙ (Αυτοφυή λαχανευόμενα, αρωματικά)</t>
  </si>
  <si>
    <t xml:space="preserve">Φυτοπαθολογία Ανθοκηπευτικών</t>
  </si>
  <si>
    <t xml:space="preserve">Ζωικοί Εχθοί Ανθοκηπευτικών</t>
  </si>
  <si>
    <t xml:space="preserve">Επιλογής Υποχρεωτικό (Ομάδα 2) </t>
  </si>
  <si>
    <t xml:space="preserve">6ο ΕΞΑΜΗΝΟ Κατ. ΦΠ</t>
  </si>
  <si>
    <t xml:space="preserve">Φυλλοβόλα Καρποφόρα Δένδρα </t>
  </si>
  <si>
    <t xml:space="preserve">Αμπελουργία</t>
  </si>
  <si>
    <t xml:space="preserve">Σολανώδη - Ψυχανθή</t>
  </si>
  <si>
    <t xml:space="preserve">Σιτηρά</t>
  </si>
  <si>
    <t xml:space="preserve">7ο ΕΞΑΜΗΝΟ Κατ ΘΕΚΑ</t>
  </si>
  <si>
    <t xml:space="preserve">Μετασυλλεκτικοί Χειρισμοί - Τυποποίηση Γεωργικών Προϊόντων</t>
  </si>
  <si>
    <t xml:space="preserve">Ζ</t>
  </si>
  <si>
    <t xml:space="preserve">Επιλογής Υποχρεωτικό (Ομάδα Δ.Ο.Ν.Α.) </t>
  </si>
  <si>
    <t xml:space="preserve">Εξοπλισμοί, Λειτουργία, Αυτοματισμοί Θερμοκηπίων (Ε.Λ.Α.Θ.)</t>
  </si>
  <si>
    <t xml:space="preserve">Υδροπονία - Καλλιέργειες Εκτός Εδάφους</t>
  </si>
  <si>
    <t xml:space="preserve">Επιλογής Υποχρεωτικό (Ομάδα 3) </t>
  </si>
  <si>
    <t xml:space="preserve">7ο ΕΞΑΜΗΝΟ Κατ ΦΠ</t>
  </si>
  <si>
    <t xml:space="preserve">Ειδική Φυτοπαθολογία Οπωροκηπευτικών και Φυτών Μεγάλης Καλλιέργειας</t>
  </si>
  <si>
    <t xml:space="preserve">Ειδική Εντομολογία Οπωροκηπευτικών και Φυτών Μεγάλης Καλλιέργειας</t>
  </si>
  <si>
    <t xml:space="preserve">ΠΤΥΧΙΑΚΗ ΕΡΓΑΣΙΑ</t>
  </si>
  <si>
    <t xml:space="preserve">ΔΙΑΦΟΡΑ</t>
  </si>
  <si>
    <t xml:space="preserve">Η</t>
  </si>
  <si>
    <t xml:space="preserve">ΠΡΑΚΤΙΚΗ ΑΣΚΗΣΗ</t>
  </si>
  <si>
    <t xml:space="preserve">Στατιστικά κατ. ΘΕΚΑ</t>
  </si>
  <si>
    <t xml:space="preserve">ΥΨΗΛΟ ΠΡΟΦΙΛ</t>
  </si>
  <si>
    <t xml:space="preserve">Στατιστικά κατ. ΦΠ</t>
  </si>
  <si>
    <t xml:space="preserve">ΥΠΟΜΝΗΜΑ:</t>
  </si>
  <si>
    <t xml:space="preserve">ΜΓΥ = Μάθημα Γενικής Υποδομής</t>
  </si>
  <si>
    <t xml:space="preserve">ΜΕΥ = Μάθημα Ειδικής Υποδομής</t>
  </si>
  <si>
    <t xml:space="preserve">ΜΕ    = Μάθημα Ειδικότητας</t>
  </si>
  <si>
    <t xml:space="preserve">ΕΥ = Επιλογής Υποχρεωτικό</t>
  </si>
  <si>
    <t xml:space="preserve">ΔΟΝΑ = Διοίκησης, Οικονομίας, Νομοθεσίας, Ανθρωπιστικών Σπουδών</t>
  </si>
  <si>
    <t xml:space="preserve">Θ  = Θεωρία</t>
  </si>
  <si>
    <t xml:space="preserve">Ε  = Εργαστήριο</t>
  </si>
  <si>
    <t xml:space="preserve">ΑΠ = Ασκήσεις Πράξης</t>
  </si>
  <si>
    <t xml:space="preserve">Κατεύθυνση ΘΕΚΑ</t>
  </si>
  <si>
    <t xml:space="preserve">Κατεύθυνση ΦΠ</t>
  </si>
  <si>
    <t xml:space="preserve">ΚΑΤ΄  ΕΠΙΛΟΓΗΝ  ΥΠΟΧΡΕΩΤΙΚΑ  ΜΑΘΗΜΑΤΑ</t>
  </si>
  <si>
    <t xml:space="preserve">Ομάδα Δ.Ο.Ν.Α.:</t>
  </si>
  <si>
    <t xml:space="preserve">Μάρκετινγκ Γεωργικών Προϊόντων και Τροφίμων</t>
  </si>
  <si>
    <t xml:space="preserve">Διοίκηση Γεωργικών Επιχειρήσεων</t>
  </si>
  <si>
    <t xml:space="preserve">Αγροτική Οικονομία και Κοινωνικές Οργανώσεις</t>
  </si>
  <si>
    <t xml:space="preserve">Οικοσυστήματα - Πρότυπα Αξιοποίησης </t>
  </si>
  <si>
    <t xml:space="preserve">1η Ομάδα (ΜΕΥ):</t>
  </si>
  <si>
    <t xml:space="preserve">Βιοτεχνολογικές Εφαρμογές στη Γεωργία</t>
  </si>
  <si>
    <t xml:space="preserve">Εναλλακτικές Καλλιέργειες - Εκτροφές</t>
  </si>
  <si>
    <t xml:space="preserve">Εφαρμοσμένη Φυσιολογία Φυτών</t>
  </si>
  <si>
    <t xml:space="preserve">Φαρμακευτικά, Αρωματικά και Ελαιούχα Φυτά</t>
  </si>
  <si>
    <t xml:space="preserve">Αειθαλή καρποφόρα</t>
  </si>
  <si>
    <t xml:space="preserve">Παραγωγική Ανθοκομία</t>
  </si>
  <si>
    <t xml:space="preserve">2η Ομάδα (ΜΕΥ):</t>
  </si>
  <si>
    <t xml:space="preserve">Βιομηχανικά και ενεργειακά φυτά</t>
  </si>
  <si>
    <t xml:space="preserve">Αγροοικολογία</t>
  </si>
  <si>
    <t xml:space="preserve">Οργανική Γεωργία</t>
  </si>
  <si>
    <t xml:space="preserve">Ανανεώσιμες Πηγές Ενέργειας (Α.Π.Ε.)</t>
  </si>
  <si>
    <t xml:space="preserve">3η Ομάδα (ΜΕY):</t>
  </si>
  <si>
    <t xml:space="preserve">Ελαιοτεχνία</t>
  </si>
  <si>
    <t xml:space="preserve">Μαθηματικά για Επιστήμες Ζωής ΙΙ</t>
  </si>
  <si>
    <t xml:space="preserve">Γεωργικές Βιομηχανίες</t>
  </si>
  <si>
    <t xml:space="preserve">Φυτοπροστασία - Διαγνωστική</t>
  </si>
  <si>
    <t xml:space="preserve">Φυσιολογία και Τεχνολογία Παραγωγής Σπόρων Σποράς</t>
  </si>
  <si>
    <t xml:space="preserve">Άρδευση κυριοτέρων καλλιεργειών - πρασίνου</t>
  </si>
  <si>
    <t xml:space="preserve">ΠΡΟΑΙΡΕΤΙΚΑ ΜΑΘΗΜΑΤΑ</t>
  </si>
  <si>
    <t xml:space="preserve">Οποιοδήποτε μάθημα από τα μαθήματα Επιλογής Υποχρεωτικά</t>
  </si>
  <si>
    <t xml:space="preserve">Οποιοδήποτε μάθημα από το Τμήμα ΤΕΤΡ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61"/>
    </font>
    <font>
      <b val="true"/>
      <sz val="8"/>
      <name val="Arial Greek"/>
      <family val="2"/>
      <charset val="161"/>
    </font>
    <font>
      <sz val="8"/>
      <name val="Arial Greek"/>
      <family val="2"/>
      <charset val="161"/>
    </font>
    <font>
      <sz val="9"/>
      <name val="Times New Roman"/>
      <family val="1"/>
      <charset val="161"/>
    </font>
    <font>
      <sz val="8"/>
      <name val="Times New Roman"/>
      <family val="1"/>
      <charset val="161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sz val="9"/>
      <name val="Arial"/>
      <family val="0"/>
      <charset val="161"/>
    </font>
    <font>
      <b val="true"/>
      <sz val="9"/>
      <name val="Arial"/>
      <family val="2"/>
      <charset val="161"/>
    </font>
    <font>
      <sz val="8"/>
      <name val="Arial"/>
      <family val="2"/>
      <charset val="161"/>
    </font>
    <font>
      <sz val="9"/>
      <name val="Arial"/>
      <family val="2"/>
      <charset val="161"/>
    </font>
    <font>
      <sz val="8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sz val="8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b val="true"/>
      <sz val="8"/>
      <name val="Times New Roman"/>
      <family val="1"/>
      <charset val="161"/>
    </font>
    <font>
      <b val="true"/>
      <u val="single"/>
      <sz val="8"/>
      <name val="Times New Roman"/>
      <family val="1"/>
      <charset val="161"/>
    </font>
    <font>
      <sz val="9"/>
      <color rgb="FF000000"/>
      <name val="Times New Roman"/>
      <family val="1"/>
      <charset val="161"/>
    </font>
    <font>
      <b val="true"/>
      <sz val="9"/>
      <name val="Times New Roman"/>
      <family val="1"/>
      <charset val="161"/>
    </font>
    <font>
      <b val="true"/>
      <u val="single"/>
      <sz val="9"/>
      <name val="Times New Roman"/>
      <family val="1"/>
      <charset val="161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56"/>
    <col collapsed="false" customWidth="true" hidden="false" outlineLevel="0" max="3" min="3" style="0" width="9.7"/>
    <col collapsed="false" customWidth="true" hidden="false" outlineLevel="0" max="4" min="4" style="0" width="5.41"/>
    <col collapsed="false" customWidth="true" hidden="false" outlineLevel="0" max="5" min="5" style="0" width="2.99"/>
    <col collapsed="false" customWidth="true" hidden="false" outlineLevel="0" max="6" min="6" style="0" width="4.56"/>
    <col collapsed="false" customWidth="true" hidden="false" outlineLevel="0" max="7" min="7" style="1" width="8.14"/>
    <col collapsed="false" customWidth="true" hidden="false" outlineLevel="0" max="8" min="8" style="1" width="5.13"/>
    <col collapsed="false" customWidth="true" hidden="false" outlineLevel="0" max="9" min="9" style="1" width="5.41"/>
    <col collapsed="false" customWidth="true" hidden="false" outlineLevel="0" max="10" min="10" style="1" width="8.7"/>
    <col collapsed="false" customWidth="true" hidden="false" outlineLevel="0" max="11" min="11" style="1" width="5.13"/>
    <col collapsed="false" customWidth="true" hidden="false" outlineLevel="0" max="12" min="12" style="1" width="7.28"/>
    <col collapsed="false" customWidth="true" hidden="false" outlineLevel="0" max="13" min="13" style="2" width="5.28"/>
    <col collapsed="false" customWidth="true" hidden="false" outlineLevel="0" max="14" min="14" style="1" width="4.56"/>
  </cols>
  <sheetData>
    <row r="1" customFormat="false" ht="58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3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/>
      <c r="O1" s="5" t="s">
        <v>13</v>
      </c>
      <c r="P1" s="5" t="s">
        <v>14</v>
      </c>
      <c r="Q1" s="5" t="s">
        <v>15</v>
      </c>
    </row>
    <row r="2" s="9" customFormat="true" ht="15" hidden="false" customHeight="true" outlineLevel="0" collapsed="false">
      <c r="A2" s="6"/>
      <c r="B2" s="7" t="s">
        <v>16</v>
      </c>
      <c r="C2" s="7"/>
      <c r="D2" s="8"/>
      <c r="E2" s="8"/>
      <c r="F2" s="6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19" customFormat="true" ht="12" hidden="false" customHeight="false" outlineLevel="0" collapsed="false">
      <c r="A3" s="10" t="n">
        <v>1</v>
      </c>
      <c r="B3" s="11" t="s">
        <v>17</v>
      </c>
      <c r="C3" s="11"/>
      <c r="D3" s="12" t="s">
        <v>18</v>
      </c>
      <c r="E3" s="13" t="s">
        <v>19</v>
      </c>
      <c r="F3" s="14" t="s">
        <v>20</v>
      </c>
      <c r="G3" s="15" t="n">
        <v>2</v>
      </c>
      <c r="H3" s="15" t="n">
        <v>2</v>
      </c>
      <c r="I3" s="11"/>
      <c r="J3" s="16" t="n">
        <f aca="false">SUM(G3:I3)</f>
        <v>4</v>
      </c>
      <c r="K3" s="14" t="n">
        <f aca="false">G3*3+H3*3+I3*1</f>
        <v>12</v>
      </c>
      <c r="L3" s="14" t="n">
        <f aca="false">K3*13</f>
        <v>156</v>
      </c>
      <c r="M3" s="17" t="n">
        <f aca="false">30*L3/Q9</f>
        <v>5.625</v>
      </c>
      <c r="N3" s="14" t="n">
        <v>6</v>
      </c>
      <c r="O3" s="18"/>
      <c r="P3" s="18"/>
      <c r="Q3" s="18"/>
    </row>
    <row r="4" s="19" customFormat="true" ht="12" hidden="false" customHeight="false" outlineLevel="0" collapsed="false">
      <c r="A4" s="10" t="n">
        <v>2</v>
      </c>
      <c r="B4" s="11" t="s">
        <v>21</v>
      </c>
      <c r="C4" s="11"/>
      <c r="D4" s="12" t="s">
        <v>18</v>
      </c>
      <c r="E4" s="13" t="s">
        <v>19</v>
      </c>
      <c r="F4" s="14" t="s">
        <v>20</v>
      </c>
      <c r="G4" s="15" t="n">
        <v>3</v>
      </c>
      <c r="H4" s="15"/>
      <c r="I4" s="15" t="n">
        <v>3</v>
      </c>
      <c r="J4" s="16" t="n">
        <f aca="false">SUM(G4:I4)</f>
        <v>6</v>
      </c>
      <c r="K4" s="14" t="n">
        <f aca="false">G4*3+H4*3+I4*1</f>
        <v>12</v>
      </c>
      <c r="L4" s="14" t="n">
        <f aca="false">K4*13</f>
        <v>156</v>
      </c>
      <c r="M4" s="17" t="n">
        <f aca="false">30*L4/Q9</f>
        <v>5.625</v>
      </c>
      <c r="N4" s="17" t="n">
        <v>6</v>
      </c>
      <c r="O4" s="18"/>
      <c r="P4" s="18"/>
      <c r="Q4" s="18"/>
    </row>
    <row r="5" s="19" customFormat="true" ht="12" hidden="false" customHeight="false" outlineLevel="0" collapsed="false">
      <c r="A5" s="10" t="n">
        <v>3</v>
      </c>
      <c r="B5" s="11" t="s">
        <v>22</v>
      </c>
      <c r="C5" s="11"/>
      <c r="D5" s="12" t="s">
        <v>18</v>
      </c>
      <c r="E5" s="13" t="s">
        <v>19</v>
      </c>
      <c r="F5" s="14" t="s">
        <v>20</v>
      </c>
      <c r="G5" s="15" t="n">
        <v>2</v>
      </c>
      <c r="H5" s="15"/>
      <c r="I5" s="15" t="n">
        <v>2</v>
      </c>
      <c r="J5" s="16" t="n">
        <f aca="false">SUM(G5:I5)</f>
        <v>4</v>
      </c>
      <c r="K5" s="14" t="n">
        <f aca="false">G5*3+H5*3+I5*1</f>
        <v>8</v>
      </c>
      <c r="L5" s="14" t="n">
        <f aca="false">K5*13</f>
        <v>104</v>
      </c>
      <c r="M5" s="17" t="n">
        <f aca="false">30*L5/Q9</f>
        <v>3.75</v>
      </c>
      <c r="N5" s="14" t="n">
        <v>4</v>
      </c>
      <c r="O5" s="18"/>
      <c r="P5" s="18"/>
      <c r="Q5" s="18"/>
    </row>
    <row r="6" s="19" customFormat="true" ht="12" hidden="false" customHeight="false" outlineLevel="0" collapsed="false">
      <c r="A6" s="10" t="n">
        <v>4</v>
      </c>
      <c r="B6" s="11" t="s">
        <v>23</v>
      </c>
      <c r="C6" s="11"/>
      <c r="D6" s="12" t="s">
        <v>18</v>
      </c>
      <c r="E6" s="13" t="s">
        <v>19</v>
      </c>
      <c r="F6" s="14" t="s">
        <v>20</v>
      </c>
      <c r="G6" s="15" t="n">
        <v>2</v>
      </c>
      <c r="H6" s="15" t="n">
        <v>2</v>
      </c>
      <c r="I6" s="15"/>
      <c r="J6" s="16" t="n">
        <f aca="false">SUM(G6:I6)</f>
        <v>4</v>
      </c>
      <c r="K6" s="14" t="n">
        <f aca="false">G6*3+H6*3+I6*1</f>
        <v>12</v>
      </c>
      <c r="L6" s="14" t="n">
        <f aca="false">K6*13</f>
        <v>156</v>
      </c>
      <c r="M6" s="17" t="n">
        <f aca="false">30*L6/Q9</f>
        <v>5.625</v>
      </c>
      <c r="N6" s="14" t="n">
        <v>5</v>
      </c>
      <c r="O6" s="18"/>
      <c r="P6" s="18"/>
      <c r="Q6" s="18"/>
    </row>
    <row r="7" s="19" customFormat="true" ht="12" hidden="false" customHeight="false" outlineLevel="0" collapsed="false">
      <c r="A7" s="10" t="n">
        <v>5</v>
      </c>
      <c r="B7" s="11" t="s">
        <v>24</v>
      </c>
      <c r="C7" s="11"/>
      <c r="D7" s="12" t="s">
        <v>18</v>
      </c>
      <c r="E7" s="13" t="s">
        <v>19</v>
      </c>
      <c r="F7" s="14" t="s">
        <v>20</v>
      </c>
      <c r="G7" s="15" t="n">
        <v>2</v>
      </c>
      <c r="H7" s="15" t="n">
        <v>2</v>
      </c>
      <c r="I7" s="15"/>
      <c r="J7" s="16" t="n">
        <f aca="false">SUM(G7:I7)</f>
        <v>4</v>
      </c>
      <c r="K7" s="14" t="n">
        <f aca="false">G7*3+H7*3+I7*1</f>
        <v>12</v>
      </c>
      <c r="L7" s="14" t="n">
        <f aca="false">K7*13</f>
        <v>156</v>
      </c>
      <c r="M7" s="17" t="n">
        <f aca="false">30*L7/Q9</f>
        <v>5.625</v>
      </c>
      <c r="N7" s="14" t="n">
        <v>5</v>
      </c>
      <c r="O7" s="18"/>
      <c r="P7" s="18"/>
      <c r="Q7" s="18"/>
    </row>
    <row r="8" s="19" customFormat="true" ht="12" hidden="false" customHeight="false" outlineLevel="0" collapsed="false">
      <c r="A8" s="10" t="n">
        <v>6</v>
      </c>
      <c r="B8" s="11" t="s">
        <v>25</v>
      </c>
      <c r="C8" s="11"/>
      <c r="D8" s="12" t="s">
        <v>18</v>
      </c>
      <c r="E8" s="13" t="s">
        <v>19</v>
      </c>
      <c r="F8" s="14" t="s">
        <v>20</v>
      </c>
      <c r="G8" s="15" t="n">
        <v>2</v>
      </c>
      <c r="H8" s="15"/>
      <c r="I8" s="15" t="n">
        <v>2</v>
      </c>
      <c r="J8" s="16" t="n">
        <f aca="false">SUM(G8:I8)</f>
        <v>4</v>
      </c>
      <c r="K8" s="14" t="n">
        <f aca="false">G8*3+H8*3+I8*1</f>
        <v>8</v>
      </c>
      <c r="L8" s="14" t="n">
        <f aca="false">K8*13</f>
        <v>104</v>
      </c>
      <c r="M8" s="17" t="n">
        <f aca="false">30*L8/Q9</f>
        <v>3.75</v>
      </c>
      <c r="N8" s="14" t="n">
        <v>4</v>
      </c>
      <c r="O8" s="18"/>
      <c r="P8" s="18"/>
      <c r="Q8" s="18"/>
    </row>
    <row r="9" s="19" customFormat="true" ht="12" hidden="false" customHeight="false" outlineLevel="0" collapsed="false">
      <c r="A9" s="20"/>
      <c r="B9" s="21"/>
      <c r="C9" s="22"/>
      <c r="D9" s="12"/>
      <c r="E9" s="13"/>
      <c r="F9" s="14"/>
      <c r="G9" s="14"/>
      <c r="H9" s="14"/>
      <c r="I9" s="14"/>
      <c r="J9" s="16"/>
      <c r="K9" s="14"/>
      <c r="L9" s="14"/>
      <c r="M9" s="17"/>
      <c r="N9" s="14"/>
      <c r="O9" s="23" t="n">
        <f aca="false">SUM(N3:N8)</f>
        <v>30</v>
      </c>
      <c r="P9" s="23" t="n">
        <f aca="false">SUM(J3:J8)</f>
        <v>26</v>
      </c>
      <c r="Q9" s="23" t="n">
        <f aca="false">SUM(L3:L8)</f>
        <v>832</v>
      </c>
    </row>
    <row r="10" s="9" customFormat="true" ht="15" hidden="false" customHeight="true" outlineLevel="0" collapsed="false">
      <c r="A10" s="6"/>
      <c r="B10" s="7" t="s">
        <v>26</v>
      </c>
      <c r="C10" s="7"/>
      <c r="D10" s="8"/>
      <c r="E10" s="8"/>
      <c r="F10" s="6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s="19" customFormat="true" ht="12" hidden="false" customHeight="false" outlineLevel="0" collapsed="false">
      <c r="A11" s="24" t="n">
        <v>7</v>
      </c>
      <c r="B11" s="25" t="s">
        <v>27</v>
      </c>
      <c r="C11" s="25"/>
      <c r="D11" s="26" t="s">
        <v>28</v>
      </c>
      <c r="E11" s="27" t="s">
        <v>19</v>
      </c>
      <c r="F11" s="28" t="s">
        <v>29</v>
      </c>
      <c r="G11" s="29" t="n">
        <v>3</v>
      </c>
      <c r="H11" s="28"/>
      <c r="I11" s="29" t="n">
        <v>3</v>
      </c>
      <c r="J11" s="30" t="n">
        <f aca="false">SUM(G11:I11)</f>
        <v>6</v>
      </c>
      <c r="K11" s="28" t="n">
        <f aca="false">G11*3+H11*3+I11*1</f>
        <v>12</v>
      </c>
      <c r="L11" s="28" t="n">
        <f aca="false">K11*13</f>
        <v>156</v>
      </c>
      <c r="M11" s="31" t="n">
        <f aca="false">30*L11/Q17</f>
        <v>6</v>
      </c>
      <c r="N11" s="28" t="n">
        <v>6</v>
      </c>
      <c r="O11" s="18"/>
      <c r="P11" s="18"/>
      <c r="Q11" s="18"/>
    </row>
    <row r="12" s="19" customFormat="true" ht="12" hidden="false" customHeight="false" outlineLevel="0" collapsed="false">
      <c r="A12" s="24" t="n">
        <v>8</v>
      </c>
      <c r="B12" s="25" t="s">
        <v>30</v>
      </c>
      <c r="C12" s="25"/>
      <c r="D12" s="26" t="s">
        <v>28</v>
      </c>
      <c r="E12" s="27" t="s">
        <v>19</v>
      </c>
      <c r="F12" s="28" t="s">
        <v>29</v>
      </c>
      <c r="G12" s="29" t="n">
        <v>2</v>
      </c>
      <c r="H12" s="28"/>
      <c r="I12" s="29" t="n">
        <v>2</v>
      </c>
      <c r="J12" s="30" t="n">
        <f aca="false">SUM(G12:I12)</f>
        <v>4</v>
      </c>
      <c r="K12" s="28" t="n">
        <f aca="false">G12*3+H12*3+I12*1</f>
        <v>8</v>
      </c>
      <c r="L12" s="28" t="n">
        <f aca="false">K12*13</f>
        <v>104</v>
      </c>
      <c r="M12" s="31" t="n">
        <f aca="false">30*L12/Q17</f>
        <v>4</v>
      </c>
      <c r="N12" s="28" t="n">
        <v>4</v>
      </c>
      <c r="O12" s="18"/>
      <c r="P12" s="18"/>
      <c r="Q12" s="18"/>
    </row>
    <row r="13" s="19" customFormat="true" ht="13.5" hidden="false" customHeight="true" outlineLevel="0" collapsed="false">
      <c r="A13" s="24" t="n">
        <v>9</v>
      </c>
      <c r="B13" s="25" t="s">
        <v>31</v>
      </c>
      <c r="C13" s="25"/>
      <c r="D13" s="26" t="s">
        <v>18</v>
      </c>
      <c r="E13" s="27" t="s">
        <v>19</v>
      </c>
      <c r="F13" s="28" t="s">
        <v>29</v>
      </c>
      <c r="G13" s="29" t="n">
        <v>2</v>
      </c>
      <c r="H13" s="28" t="n">
        <v>2</v>
      </c>
      <c r="I13" s="29"/>
      <c r="J13" s="30" t="n">
        <f aca="false">SUM(G13:I13)</f>
        <v>4</v>
      </c>
      <c r="K13" s="28" t="n">
        <f aca="false">G13*3+H13*3+I13*1</f>
        <v>12</v>
      </c>
      <c r="L13" s="28" t="n">
        <f aca="false">K13*13</f>
        <v>156</v>
      </c>
      <c r="M13" s="31" t="n">
        <f aca="false">30*L13/Q17</f>
        <v>6</v>
      </c>
      <c r="N13" s="28" t="n">
        <v>6</v>
      </c>
      <c r="O13" s="18"/>
      <c r="P13" s="18"/>
      <c r="Q13" s="18"/>
    </row>
    <row r="14" s="19" customFormat="true" ht="12" hidden="false" customHeight="false" outlineLevel="0" collapsed="false">
      <c r="A14" s="24" t="n">
        <v>10</v>
      </c>
      <c r="B14" s="25" t="s">
        <v>32</v>
      </c>
      <c r="C14" s="25"/>
      <c r="D14" s="26" t="s">
        <v>18</v>
      </c>
      <c r="E14" s="27" t="s">
        <v>19</v>
      </c>
      <c r="F14" s="28" t="s">
        <v>29</v>
      </c>
      <c r="G14" s="29" t="n">
        <v>2</v>
      </c>
      <c r="H14" s="28"/>
      <c r="I14" s="29" t="n">
        <v>2</v>
      </c>
      <c r="J14" s="30" t="n">
        <f aca="false">SUM(G14:I14)</f>
        <v>4</v>
      </c>
      <c r="K14" s="28" t="n">
        <f aca="false">G14*3+H14*3+I14*1</f>
        <v>8</v>
      </c>
      <c r="L14" s="28" t="n">
        <f aca="false">K14*13</f>
        <v>104</v>
      </c>
      <c r="M14" s="31" t="n">
        <f aca="false">30*L14/Q17</f>
        <v>4</v>
      </c>
      <c r="N14" s="28" t="n">
        <v>4</v>
      </c>
      <c r="O14" s="18"/>
      <c r="P14" s="18"/>
      <c r="Q14" s="18"/>
    </row>
    <row r="15" s="19" customFormat="true" ht="12" hidden="false" customHeight="false" outlineLevel="0" collapsed="false">
      <c r="A15" s="24" t="n">
        <v>11</v>
      </c>
      <c r="B15" s="25" t="s">
        <v>33</v>
      </c>
      <c r="C15" s="25"/>
      <c r="D15" s="26" t="s">
        <v>34</v>
      </c>
      <c r="E15" s="27" t="s">
        <v>19</v>
      </c>
      <c r="F15" s="28" t="s">
        <v>29</v>
      </c>
      <c r="G15" s="29" t="n">
        <v>2</v>
      </c>
      <c r="H15" s="28" t="n">
        <v>2</v>
      </c>
      <c r="I15" s="29"/>
      <c r="J15" s="30" t="n">
        <f aca="false">SUM(G15:I15)</f>
        <v>4</v>
      </c>
      <c r="K15" s="28" t="n">
        <f aca="false">G15*3+H15*3+I15*1</f>
        <v>12</v>
      </c>
      <c r="L15" s="28" t="n">
        <f aca="false">K15*13</f>
        <v>156</v>
      </c>
      <c r="M15" s="31" t="n">
        <f aca="false">30*L15/Q17</f>
        <v>6</v>
      </c>
      <c r="N15" s="28" t="n">
        <v>6</v>
      </c>
      <c r="O15" s="18"/>
      <c r="P15" s="18"/>
      <c r="Q15" s="18"/>
    </row>
    <row r="16" s="19" customFormat="true" ht="12" hidden="false" customHeight="false" outlineLevel="0" collapsed="false">
      <c r="A16" s="24" t="n">
        <v>12</v>
      </c>
      <c r="B16" s="25" t="s">
        <v>35</v>
      </c>
      <c r="C16" s="25"/>
      <c r="D16" s="26" t="s">
        <v>36</v>
      </c>
      <c r="E16" s="27" t="s">
        <v>19</v>
      </c>
      <c r="F16" s="28" t="s">
        <v>29</v>
      </c>
      <c r="G16" s="29" t="n">
        <v>2</v>
      </c>
      <c r="H16" s="28"/>
      <c r="I16" s="29" t="n">
        <v>2</v>
      </c>
      <c r="J16" s="30" t="n">
        <f aca="false">SUM(G16:I16)</f>
        <v>4</v>
      </c>
      <c r="K16" s="28" t="n">
        <f aca="false">G16*3+H16*3+I16*1</f>
        <v>8</v>
      </c>
      <c r="L16" s="28" t="n">
        <f aca="false">K16*13</f>
        <v>104</v>
      </c>
      <c r="M16" s="31" t="n">
        <f aca="false">30*L16/Q17</f>
        <v>4</v>
      </c>
      <c r="N16" s="28" t="n">
        <v>4</v>
      </c>
      <c r="O16" s="18"/>
      <c r="P16" s="18"/>
      <c r="Q16" s="18"/>
    </row>
    <row r="17" s="19" customFormat="true" ht="12" hidden="false" customHeight="false" outlineLevel="0" collapsed="false">
      <c r="A17" s="20"/>
      <c r="B17" s="21"/>
      <c r="C17" s="32"/>
      <c r="D17" s="26"/>
      <c r="E17" s="27"/>
      <c r="F17" s="28"/>
      <c r="G17" s="28"/>
      <c r="H17" s="28"/>
      <c r="I17" s="28"/>
      <c r="J17" s="30"/>
      <c r="K17" s="28"/>
      <c r="L17" s="28"/>
      <c r="M17" s="31"/>
      <c r="N17" s="28"/>
      <c r="O17" s="33" t="n">
        <f aca="false">SUM(N11:N16)</f>
        <v>30</v>
      </c>
      <c r="P17" s="33" t="n">
        <f aca="false">SUM(J11:J16)</f>
        <v>26</v>
      </c>
      <c r="Q17" s="33" t="n">
        <f aca="false">SUM(L11:L16)</f>
        <v>780</v>
      </c>
    </row>
    <row r="18" s="9" customFormat="true" ht="15" hidden="false" customHeight="true" outlineLevel="0" collapsed="false">
      <c r="A18" s="6"/>
      <c r="B18" s="7" t="s">
        <v>37</v>
      </c>
      <c r="C18" s="7"/>
      <c r="D18" s="8"/>
      <c r="E18" s="8"/>
      <c r="F18" s="6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15" hidden="false" customHeight="false" outlineLevel="0" collapsed="false">
      <c r="A19" s="10" t="n">
        <v>13</v>
      </c>
      <c r="B19" s="11" t="s">
        <v>38</v>
      </c>
      <c r="C19" s="11"/>
      <c r="D19" s="12" t="s">
        <v>36</v>
      </c>
      <c r="E19" s="13" t="s">
        <v>19</v>
      </c>
      <c r="F19" s="14" t="s">
        <v>39</v>
      </c>
      <c r="G19" s="15" t="n">
        <v>3</v>
      </c>
      <c r="H19" s="15"/>
      <c r="I19" s="15" t="n">
        <v>2</v>
      </c>
      <c r="J19" s="16" t="n">
        <f aca="false">SUM(G19:I19)</f>
        <v>5</v>
      </c>
      <c r="K19" s="14" t="n">
        <f aca="false">G19*3+H19*3+I19*1</f>
        <v>11</v>
      </c>
      <c r="L19" s="14" t="n">
        <f aca="false">K19*13</f>
        <v>143</v>
      </c>
      <c r="M19" s="17" t="n">
        <f aca="false">30*L19/Q25</f>
        <v>6.11111111111111</v>
      </c>
      <c r="N19" s="14" t="n">
        <v>6</v>
      </c>
      <c r="O19" s="18"/>
      <c r="P19" s="18"/>
      <c r="Q19" s="18"/>
    </row>
    <row r="20" customFormat="false" ht="15" hidden="false" customHeight="false" outlineLevel="0" collapsed="false">
      <c r="A20" s="10" t="n">
        <v>14</v>
      </c>
      <c r="B20" s="11" t="s">
        <v>40</v>
      </c>
      <c r="C20" s="11"/>
      <c r="D20" s="12" t="s">
        <v>36</v>
      </c>
      <c r="E20" s="13" t="s">
        <v>19</v>
      </c>
      <c r="F20" s="14" t="s">
        <v>39</v>
      </c>
      <c r="G20" s="15" t="n">
        <v>3</v>
      </c>
      <c r="H20" s="15"/>
      <c r="I20" s="15" t="n">
        <v>2</v>
      </c>
      <c r="J20" s="16" t="n">
        <f aca="false">SUM(G20:I20)</f>
        <v>5</v>
      </c>
      <c r="K20" s="14" t="n">
        <f aca="false">G20*3+H20*3+I20*1</f>
        <v>11</v>
      </c>
      <c r="L20" s="14" t="n">
        <f aca="false">K20*13</f>
        <v>143</v>
      </c>
      <c r="M20" s="17" t="n">
        <f aca="false">30*L20/Q25</f>
        <v>6.11111111111111</v>
      </c>
      <c r="N20" s="14" t="n">
        <v>6</v>
      </c>
      <c r="O20" s="18"/>
      <c r="P20" s="18"/>
      <c r="Q20" s="18"/>
    </row>
    <row r="21" customFormat="false" ht="15" hidden="false" customHeight="false" outlineLevel="0" collapsed="false">
      <c r="A21" s="10" t="n">
        <v>15</v>
      </c>
      <c r="B21" s="11" t="s">
        <v>41</v>
      </c>
      <c r="C21" s="11"/>
      <c r="D21" s="12" t="s">
        <v>36</v>
      </c>
      <c r="E21" s="13" t="s">
        <v>19</v>
      </c>
      <c r="F21" s="14" t="s">
        <v>39</v>
      </c>
      <c r="G21" s="15" t="n">
        <v>2</v>
      </c>
      <c r="H21" s="15"/>
      <c r="I21" s="15" t="n">
        <v>2</v>
      </c>
      <c r="J21" s="16" t="n">
        <f aca="false">SUM(G21:I21)</f>
        <v>4</v>
      </c>
      <c r="K21" s="14" t="n">
        <f aca="false">G21*3+H21*3+I21*1</f>
        <v>8</v>
      </c>
      <c r="L21" s="14" t="n">
        <f aca="false">K21*13</f>
        <v>104</v>
      </c>
      <c r="M21" s="17" t="n">
        <f aca="false">30*L21/Q25</f>
        <v>4.44444444444445</v>
      </c>
      <c r="N21" s="14" t="n">
        <v>4.5</v>
      </c>
      <c r="O21" s="18"/>
      <c r="P21" s="18"/>
      <c r="Q21" s="18"/>
    </row>
    <row r="22" customFormat="false" ht="15" hidden="false" customHeight="false" outlineLevel="0" collapsed="false">
      <c r="A22" s="10" t="n">
        <v>16</v>
      </c>
      <c r="B22" s="11" t="s">
        <v>42</v>
      </c>
      <c r="C22" s="11"/>
      <c r="D22" s="12" t="s">
        <v>36</v>
      </c>
      <c r="E22" s="13" t="s">
        <v>19</v>
      </c>
      <c r="F22" s="14" t="s">
        <v>39</v>
      </c>
      <c r="G22" s="15" t="n">
        <v>2</v>
      </c>
      <c r="H22" s="15"/>
      <c r="I22" s="15" t="n">
        <v>2</v>
      </c>
      <c r="J22" s="16" t="n">
        <f aca="false">SUM(G22:I22)</f>
        <v>4</v>
      </c>
      <c r="K22" s="14" t="n">
        <f aca="false">G22*3+H22*3+I22*1</f>
        <v>8</v>
      </c>
      <c r="L22" s="14" t="n">
        <f aca="false">K22*13</f>
        <v>104</v>
      </c>
      <c r="M22" s="17" t="n">
        <f aca="false">30*L22/Q25</f>
        <v>4.44444444444445</v>
      </c>
      <c r="N22" s="14" t="n">
        <v>4.5</v>
      </c>
      <c r="O22" s="18"/>
      <c r="P22" s="18"/>
      <c r="Q22" s="18"/>
    </row>
    <row r="23" customFormat="false" ht="15" hidden="false" customHeight="false" outlineLevel="0" collapsed="false">
      <c r="A23" s="10" t="n">
        <v>17</v>
      </c>
      <c r="B23" s="11" t="s">
        <v>43</v>
      </c>
      <c r="C23" s="11"/>
      <c r="D23" s="12" t="s">
        <v>36</v>
      </c>
      <c r="E23" s="13" t="s">
        <v>19</v>
      </c>
      <c r="F23" s="14" t="s">
        <v>39</v>
      </c>
      <c r="G23" s="15" t="n">
        <v>2</v>
      </c>
      <c r="H23" s="15"/>
      <c r="I23" s="15" t="n">
        <v>2</v>
      </c>
      <c r="J23" s="16" t="n">
        <f aca="false">SUM(G23:I23)</f>
        <v>4</v>
      </c>
      <c r="K23" s="14" t="n">
        <f aca="false">G23*3+H23*3+I23*1</f>
        <v>8</v>
      </c>
      <c r="L23" s="14" t="n">
        <f aca="false">K23*13</f>
        <v>104</v>
      </c>
      <c r="M23" s="17" t="n">
        <f aca="false">30*L23/Q25</f>
        <v>4.44444444444445</v>
      </c>
      <c r="N23" s="14" t="n">
        <v>4.5</v>
      </c>
      <c r="O23" s="18"/>
      <c r="P23" s="18"/>
      <c r="Q23" s="18"/>
    </row>
    <row r="24" customFormat="false" ht="15" hidden="false" customHeight="false" outlineLevel="0" collapsed="false">
      <c r="A24" s="10" t="n">
        <v>18</v>
      </c>
      <c r="B24" s="11" t="s">
        <v>44</v>
      </c>
      <c r="C24" s="11"/>
      <c r="D24" s="12" t="s">
        <v>36</v>
      </c>
      <c r="E24" s="13" t="s">
        <v>19</v>
      </c>
      <c r="F24" s="14" t="s">
        <v>39</v>
      </c>
      <c r="G24" s="15" t="n">
        <v>2</v>
      </c>
      <c r="H24" s="15"/>
      <c r="I24" s="15" t="n">
        <v>2</v>
      </c>
      <c r="J24" s="16" t="n">
        <f aca="false">SUM(G24:I24)</f>
        <v>4</v>
      </c>
      <c r="K24" s="14" t="n">
        <f aca="false">G24*3+H24*3+I24*1</f>
        <v>8</v>
      </c>
      <c r="L24" s="14" t="n">
        <f aca="false">K24*13</f>
        <v>104</v>
      </c>
      <c r="M24" s="17" t="n">
        <f aca="false">30*L24/Q25</f>
        <v>4.44444444444445</v>
      </c>
      <c r="N24" s="14" t="n">
        <v>4.5</v>
      </c>
      <c r="O24" s="18"/>
      <c r="P24" s="18"/>
      <c r="Q24" s="18"/>
    </row>
    <row r="25" customFormat="false" ht="15" hidden="false" customHeight="false" outlineLevel="0" collapsed="false">
      <c r="A25" s="20"/>
      <c r="B25" s="21"/>
      <c r="C25" s="22"/>
      <c r="D25" s="12"/>
      <c r="E25" s="13"/>
      <c r="F25" s="14"/>
      <c r="G25" s="14"/>
      <c r="H25" s="14"/>
      <c r="I25" s="14"/>
      <c r="J25" s="16"/>
      <c r="K25" s="14"/>
      <c r="L25" s="14"/>
      <c r="M25" s="17"/>
      <c r="N25" s="14"/>
      <c r="O25" s="23" t="n">
        <f aca="false">SUM(N19:N24)</f>
        <v>30</v>
      </c>
      <c r="P25" s="23" t="n">
        <f aca="false">SUM(J19:J24)</f>
        <v>26</v>
      </c>
      <c r="Q25" s="23" t="n">
        <f aca="false">SUM(L19:L24)</f>
        <v>702</v>
      </c>
    </row>
    <row r="26" s="9" customFormat="true" ht="15" hidden="false" customHeight="true" outlineLevel="0" collapsed="false">
      <c r="A26" s="6"/>
      <c r="B26" s="7" t="s">
        <v>45</v>
      </c>
      <c r="C26" s="7"/>
      <c r="D26" s="8"/>
      <c r="E26" s="8"/>
      <c r="F26" s="6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customFormat="false" ht="15" hidden="false" customHeight="false" outlineLevel="0" collapsed="false">
      <c r="A27" s="24" t="n">
        <v>19</v>
      </c>
      <c r="B27" s="25" t="s">
        <v>46</v>
      </c>
      <c r="C27" s="25"/>
      <c r="D27" s="26" t="s">
        <v>36</v>
      </c>
      <c r="E27" s="27" t="s">
        <v>19</v>
      </c>
      <c r="F27" s="28" t="s">
        <v>47</v>
      </c>
      <c r="G27" s="29" t="n">
        <v>3</v>
      </c>
      <c r="H27" s="29"/>
      <c r="I27" s="29" t="n">
        <v>2</v>
      </c>
      <c r="J27" s="30" t="n">
        <f aca="false">SUM(G27:I27)</f>
        <v>5</v>
      </c>
      <c r="K27" s="28" t="n">
        <f aca="false">G27*3+H27*3+I27*1</f>
        <v>11</v>
      </c>
      <c r="L27" s="28" t="n">
        <f aca="false">K27*13</f>
        <v>143</v>
      </c>
      <c r="M27" s="31" t="n">
        <f aca="false">30*L27/Q33</f>
        <v>5.32258064516129</v>
      </c>
      <c r="N27" s="28" t="n">
        <v>5</v>
      </c>
      <c r="O27" s="18"/>
      <c r="P27" s="18"/>
      <c r="Q27" s="18"/>
    </row>
    <row r="28" customFormat="false" ht="15" hidden="false" customHeight="true" outlineLevel="0" collapsed="false">
      <c r="A28" s="24" t="n">
        <v>20</v>
      </c>
      <c r="B28" s="25" t="s">
        <v>48</v>
      </c>
      <c r="C28" s="25"/>
      <c r="D28" s="26" t="s">
        <v>36</v>
      </c>
      <c r="E28" s="27" t="s">
        <v>19</v>
      </c>
      <c r="F28" s="28" t="s">
        <v>47</v>
      </c>
      <c r="G28" s="29" t="n">
        <v>3</v>
      </c>
      <c r="H28" s="29"/>
      <c r="I28" s="29" t="n">
        <v>2</v>
      </c>
      <c r="J28" s="30" t="n">
        <f aca="false">SUM(G28:I28)</f>
        <v>5</v>
      </c>
      <c r="K28" s="28" t="n">
        <f aca="false">G28*3+H28*3+I28*1</f>
        <v>11</v>
      </c>
      <c r="L28" s="28" t="n">
        <f aca="false">K28*13</f>
        <v>143</v>
      </c>
      <c r="M28" s="31" t="n">
        <f aca="false">30*L28/Q33</f>
        <v>5.32258064516129</v>
      </c>
      <c r="N28" s="28" t="n">
        <v>5</v>
      </c>
      <c r="O28" s="18"/>
      <c r="P28" s="18"/>
      <c r="Q28" s="18"/>
    </row>
    <row r="29" customFormat="false" ht="12" hidden="false" customHeight="true" outlineLevel="0" collapsed="false">
      <c r="A29" s="24" t="n">
        <v>21</v>
      </c>
      <c r="B29" s="25" t="s">
        <v>49</v>
      </c>
      <c r="C29" s="25"/>
      <c r="D29" s="26" t="s">
        <v>18</v>
      </c>
      <c r="E29" s="27" t="s">
        <v>19</v>
      </c>
      <c r="F29" s="28" t="s">
        <v>47</v>
      </c>
      <c r="G29" s="29" t="n">
        <v>2</v>
      </c>
      <c r="H29" s="29" t="n">
        <v>2</v>
      </c>
      <c r="I29" s="29"/>
      <c r="J29" s="30" t="n">
        <f aca="false">SUM(G29:I29)</f>
        <v>4</v>
      </c>
      <c r="K29" s="28" t="n">
        <f aca="false">G29*3+H29*3+I29*1</f>
        <v>12</v>
      </c>
      <c r="L29" s="28" t="n">
        <f aca="false">K29*13</f>
        <v>156</v>
      </c>
      <c r="M29" s="31" t="n">
        <f aca="false">30*L29/Q33</f>
        <v>5.80645161290323</v>
      </c>
      <c r="N29" s="28" t="n">
        <v>6</v>
      </c>
      <c r="O29" s="18"/>
      <c r="P29" s="18"/>
      <c r="Q29" s="18"/>
    </row>
    <row r="30" customFormat="false" ht="15" hidden="false" customHeight="false" outlineLevel="0" collapsed="false">
      <c r="A30" s="24" t="n">
        <v>22</v>
      </c>
      <c r="B30" s="25" t="s">
        <v>50</v>
      </c>
      <c r="C30" s="25"/>
      <c r="D30" s="26" t="s">
        <v>36</v>
      </c>
      <c r="E30" s="27" t="s">
        <v>19</v>
      </c>
      <c r="F30" s="28" t="s">
        <v>47</v>
      </c>
      <c r="G30" s="29" t="n">
        <v>2</v>
      </c>
      <c r="H30" s="29"/>
      <c r="I30" s="29" t="n">
        <v>2</v>
      </c>
      <c r="J30" s="30" t="n">
        <f aca="false">SUM(G30:I30)</f>
        <v>4</v>
      </c>
      <c r="K30" s="28" t="n">
        <f aca="false">G30*3+H30*3+I30*1</f>
        <v>8</v>
      </c>
      <c r="L30" s="28" t="n">
        <f aca="false">K30*13</f>
        <v>104</v>
      </c>
      <c r="M30" s="31" t="n">
        <f aca="false">30*L30/Q33</f>
        <v>3.87096774193548</v>
      </c>
      <c r="N30" s="28" t="n">
        <v>4</v>
      </c>
      <c r="O30" s="18"/>
      <c r="P30" s="18"/>
      <c r="Q30" s="18"/>
    </row>
    <row r="31" customFormat="false" ht="15" hidden="false" customHeight="false" outlineLevel="0" collapsed="false">
      <c r="A31" s="24" t="n">
        <v>23</v>
      </c>
      <c r="B31" s="25" t="s">
        <v>51</v>
      </c>
      <c r="C31" s="25"/>
      <c r="D31" s="26" t="s">
        <v>36</v>
      </c>
      <c r="E31" s="27" t="s">
        <v>19</v>
      </c>
      <c r="F31" s="28" t="s">
        <v>47</v>
      </c>
      <c r="G31" s="29" t="n">
        <v>2</v>
      </c>
      <c r="H31" s="29"/>
      <c r="I31" s="29" t="n">
        <v>2</v>
      </c>
      <c r="J31" s="30" t="n">
        <f aca="false">SUM(G31:I31)</f>
        <v>4</v>
      </c>
      <c r="K31" s="28" t="n">
        <f aca="false">G31*3+H31*3+I31*1</f>
        <v>8</v>
      </c>
      <c r="L31" s="28" t="n">
        <f aca="false">K31*13</f>
        <v>104</v>
      </c>
      <c r="M31" s="31" t="n">
        <f aca="false">30*L31/Q33</f>
        <v>3.87096774193548</v>
      </c>
      <c r="N31" s="28" t="n">
        <v>4</v>
      </c>
      <c r="O31" s="18"/>
      <c r="P31" s="18"/>
      <c r="Q31" s="18"/>
    </row>
    <row r="32" customFormat="false" ht="15" hidden="false" customHeight="false" outlineLevel="0" collapsed="false">
      <c r="A32" s="24" t="n">
        <v>24</v>
      </c>
      <c r="B32" s="25" t="s">
        <v>52</v>
      </c>
      <c r="C32" s="25"/>
      <c r="D32" s="26" t="s">
        <v>34</v>
      </c>
      <c r="E32" s="34" t="s">
        <v>19</v>
      </c>
      <c r="F32" s="35" t="s">
        <v>47</v>
      </c>
      <c r="G32" s="35" t="n">
        <v>2</v>
      </c>
      <c r="H32" s="35" t="n">
        <v>2</v>
      </c>
      <c r="I32" s="35"/>
      <c r="J32" s="30" t="n">
        <f aca="false">SUM(G32:I32)</f>
        <v>4</v>
      </c>
      <c r="K32" s="28" t="n">
        <f aca="false">G32*3+H32*3+I32*1</f>
        <v>12</v>
      </c>
      <c r="L32" s="28" t="n">
        <f aca="false">K32*13</f>
        <v>156</v>
      </c>
      <c r="M32" s="31" t="n">
        <f aca="false">30*L32/Q33</f>
        <v>5.80645161290323</v>
      </c>
      <c r="N32" s="28" t="n">
        <v>6</v>
      </c>
      <c r="O32" s="18"/>
      <c r="P32" s="18"/>
      <c r="Q32" s="18"/>
    </row>
    <row r="33" customFormat="false" ht="15" hidden="false" customHeight="false" outlineLevel="0" collapsed="false">
      <c r="A33" s="36"/>
      <c r="B33" s="21"/>
      <c r="C33" s="32"/>
      <c r="D33" s="26"/>
      <c r="E33" s="27"/>
      <c r="F33" s="28"/>
      <c r="G33" s="29"/>
      <c r="H33" s="29"/>
      <c r="I33" s="29"/>
      <c r="J33" s="30"/>
      <c r="K33" s="28"/>
      <c r="L33" s="28"/>
      <c r="M33" s="31"/>
      <c r="N33" s="28"/>
      <c r="O33" s="33" t="n">
        <f aca="false">SUM(N27:N32)</f>
        <v>30</v>
      </c>
      <c r="P33" s="33" t="n">
        <f aca="false">SUM(J27:J32)</f>
        <v>26</v>
      </c>
      <c r="Q33" s="33" t="n">
        <f aca="false">SUM(L27:L32)</f>
        <v>806</v>
      </c>
    </row>
    <row r="34" customFormat="false" ht="15" hidden="false" customHeight="false" outlineLevel="0" collapsed="false">
      <c r="A34" s="6"/>
      <c r="B34" s="7" t="s">
        <v>53</v>
      </c>
      <c r="C34" s="7"/>
      <c r="D34" s="8"/>
      <c r="E34" s="8"/>
      <c r="F34" s="6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15" hidden="false" customHeight="false" outlineLevel="0" collapsed="false">
      <c r="A35" s="10" t="n">
        <v>25</v>
      </c>
      <c r="B35" s="11" t="s">
        <v>54</v>
      </c>
      <c r="C35" s="11"/>
      <c r="D35" s="12" t="s">
        <v>36</v>
      </c>
      <c r="E35" s="13" t="s">
        <v>19</v>
      </c>
      <c r="F35" s="14" t="s">
        <v>55</v>
      </c>
      <c r="G35" s="15" t="n">
        <v>3</v>
      </c>
      <c r="H35" s="15"/>
      <c r="I35" s="15" t="n">
        <v>2</v>
      </c>
      <c r="J35" s="16" t="n">
        <f aca="false">SUM(G35:I35)</f>
        <v>5</v>
      </c>
      <c r="K35" s="14" t="n">
        <f aca="false">G35*3+H35*3+I35*1</f>
        <v>11</v>
      </c>
      <c r="L35" s="14" t="n">
        <f aca="false">K35*13</f>
        <v>143</v>
      </c>
      <c r="M35" s="17" t="n">
        <f aca="false">30*L35/Q40</f>
        <v>6</v>
      </c>
      <c r="N35" s="14" t="n">
        <v>6</v>
      </c>
      <c r="O35" s="18"/>
      <c r="P35" s="18"/>
      <c r="Q35" s="18"/>
    </row>
    <row r="36" customFormat="false" ht="15" hidden="false" customHeight="false" outlineLevel="0" collapsed="false">
      <c r="A36" s="10" t="n">
        <v>26</v>
      </c>
      <c r="B36" s="11" t="s">
        <v>56</v>
      </c>
      <c r="C36" s="11"/>
      <c r="D36" s="12" t="s">
        <v>57</v>
      </c>
      <c r="E36" s="13" t="s">
        <v>19</v>
      </c>
      <c r="F36" s="14" t="s">
        <v>55</v>
      </c>
      <c r="G36" s="15" t="n">
        <v>3</v>
      </c>
      <c r="H36" s="15"/>
      <c r="I36" s="15" t="n">
        <v>2</v>
      </c>
      <c r="J36" s="16" t="n">
        <f aca="false">SUM(G36:I36)</f>
        <v>5</v>
      </c>
      <c r="K36" s="14" t="n">
        <f aca="false">G36*3+H36*3+I36*1</f>
        <v>11</v>
      </c>
      <c r="L36" s="14" t="n">
        <f aca="false">K36*13</f>
        <v>143</v>
      </c>
      <c r="M36" s="17" t="n">
        <f aca="false">30*L36/Q40</f>
        <v>6</v>
      </c>
      <c r="N36" s="14" t="n">
        <v>6</v>
      </c>
      <c r="O36" s="18"/>
      <c r="P36" s="18"/>
      <c r="Q36" s="18"/>
    </row>
    <row r="37" customFormat="false" ht="15" hidden="false" customHeight="false" outlineLevel="0" collapsed="false">
      <c r="A37" s="10" t="n">
        <v>27</v>
      </c>
      <c r="B37" s="11" t="s">
        <v>58</v>
      </c>
      <c r="C37" s="11"/>
      <c r="D37" s="12" t="s">
        <v>57</v>
      </c>
      <c r="E37" s="13" t="s">
        <v>19</v>
      </c>
      <c r="F37" s="14" t="s">
        <v>55</v>
      </c>
      <c r="G37" s="15" t="n">
        <v>3</v>
      </c>
      <c r="H37" s="15"/>
      <c r="I37" s="15" t="n">
        <v>2</v>
      </c>
      <c r="J37" s="16" t="n">
        <f aca="false">SUM(G37:I37)</f>
        <v>5</v>
      </c>
      <c r="K37" s="14" t="n">
        <f aca="false">G37*3+H37*3+I37*1</f>
        <v>11</v>
      </c>
      <c r="L37" s="14" t="n">
        <f aca="false">K37*13</f>
        <v>143</v>
      </c>
      <c r="M37" s="17" t="n">
        <f aca="false">30*L37/Q40</f>
        <v>6</v>
      </c>
      <c r="N37" s="14" t="n">
        <v>6</v>
      </c>
      <c r="O37" s="18"/>
      <c r="P37" s="18"/>
      <c r="Q37" s="18"/>
    </row>
    <row r="38" customFormat="false" ht="15" hidden="false" customHeight="false" outlineLevel="0" collapsed="false">
      <c r="A38" s="10" t="n">
        <v>28</v>
      </c>
      <c r="B38" s="11" t="s">
        <v>59</v>
      </c>
      <c r="C38" s="22"/>
      <c r="D38" s="12" t="s">
        <v>57</v>
      </c>
      <c r="E38" s="13" t="s">
        <v>19</v>
      </c>
      <c r="F38" s="14" t="s">
        <v>55</v>
      </c>
      <c r="G38" s="15" t="n">
        <v>3</v>
      </c>
      <c r="H38" s="15"/>
      <c r="I38" s="15" t="n">
        <v>2</v>
      </c>
      <c r="J38" s="16" t="n">
        <f aca="false">SUM(G38:I38)</f>
        <v>5</v>
      </c>
      <c r="K38" s="14" t="n">
        <f aca="false">G38*3+H38*3+I38*1</f>
        <v>11</v>
      </c>
      <c r="L38" s="14" t="n">
        <f aca="false">K38*13</f>
        <v>143</v>
      </c>
      <c r="M38" s="17" t="n">
        <f aca="false">30*L38/Q40</f>
        <v>6</v>
      </c>
      <c r="N38" s="14" t="n">
        <v>6</v>
      </c>
      <c r="O38" s="18"/>
      <c r="P38" s="18"/>
      <c r="Q38" s="18"/>
    </row>
    <row r="39" customFormat="false" ht="15" hidden="false" customHeight="false" outlineLevel="0" collapsed="false">
      <c r="A39" s="10" t="n">
        <v>29</v>
      </c>
      <c r="B39" s="11" t="s">
        <v>60</v>
      </c>
      <c r="C39" s="22"/>
      <c r="D39" s="12" t="s">
        <v>36</v>
      </c>
      <c r="E39" s="13" t="s">
        <v>61</v>
      </c>
      <c r="F39" s="14" t="s">
        <v>55</v>
      </c>
      <c r="G39" s="15" t="n">
        <v>3</v>
      </c>
      <c r="H39" s="15"/>
      <c r="I39" s="15" t="n">
        <v>2</v>
      </c>
      <c r="J39" s="16" t="n">
        <f aca="false">SUM(G39:I39)</f>
        <v>5</v>
      </c>
      <c r="K39" s="14" t="n">
        <f aca="false">G39*3+H39*3+I39*1</f>
        <v>11</v>
      </c>
      <c r="L39" s="14" t="n">
        <f aca="false">K39*13</f>
        <v>143</v>
      </c>
      <c r="M39" s="17" t="n">
        <f aca="false">30*L39/Q40</f>
        <v>6</v>
      </c>
      <c r="N39" s="14" t="n">
        <v>6</v>
      </c>
      <c r="O39" s="18"/>
      <c r="P39" s="18"/>
      <c r="Q39" s="18"/>
    </row>
    <row r="40" customFormat="false" ht="15" hidden="false" customHeight="false" outlineLevel="0" collapsed="false">
      <c r="A40" s="20"/>
      <c r="B40" s="21" t="s">
        <v>62</v>
      </c>
      <c r="C40" s="22"/>
      <c r="D40" s="12"/>
      <c r="E40" s="13"/>
      <c r="F40" s="14"/>
      <c r="G40" s="15"/>
      <c r="H40" s="15"/>
      <c r="I40" s="15"/>
      <c r="J40" s="16"/>
      <c r="K40" s="14"/>
      <c r="L40" s="14"/>
      <c r="M40" s="17"/>
      <c r="N40" s="14"/>
      <c r="O40" s="23" t="n">
        <f aca="false">SUM(N35:N39)</f>
        <v>30</v>
      </c>
      <c r="P40" s="23" t="n">
        <f aca="false">SUM(J35:J39)</f>
        <v>25</v>
      </c>
      <c r="Q40" s="23" t="n">
        <f aca="false">SUM(L35:L39)</f>
        <v>715</v>
      </c>
    </row>
    <row r="41" s="9" customFormat="true" ht="15" hidden="false" customHeight="true" outlineLevel="0" collapsed="false">
      <c r="A41" s="6"/>
      <c r="B41" s="7" t="s">
        <v>63</v>
      </c>
      <c r="C41" s="7"/>
      <c r="D41" s="8"/>
      <c r="E41" s="8"/>
      <c r="F41" s="6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s="19" customFormat="true" ht="12" hidden="false" customHeight="false" outlineLevel="0" collapsed="false">
      <c r="A42" s="10" t="n">
        <v>25</v>
      </c>
      <c r="B42" s="11" t="s">
        <v>54</v>
      </c>
      <c r="C42" s="11"/>
      <c r="D42" s="12" t="s">
        <v>36</v>
      </c>
      <c r="E42" s="13" t="s">
        <v>19</v>
      </c>
      <c r="F42" s="14" t="s">
        <v>55</v>
      </c>
      <c r="G42" s="15" t="n">
        <v>3</v>
      </c>
      <c r="H42" s="15"/>
      <c r="I42" s="15" t="n">
        <v>2</v>
      </c>
      <c r="J42" s="16" t="n">
        <f aca="false">SUM(G42:I42)</f>
        <v>5</v>
      </c>
      <c r="K42" s="14" t="n">
        <f aca="false">G42*3+H42*3+I42*1</f>
        <v>11</v>
      </c>
      <c r="L42" s="14" t="n">
        <f aca="false">K42*13</f>
        <v>143</v>
      </c>
      <c r="M42" s="17" t="n">
        <f aca="false">30*L42/Q47</f>
        <v>6</v>
      </c>
      <c r="N42" s="14" t="n">
        <v>6</v>
      </c>
      <c r="O42" s="18"/>
      <c r="P42" s="18"/>
      <c r="Q42" s="18"/>
    </row>
    <row r="43" s="19" customFormat="true" ht="12" hidden="false" customHeight="false" outlineLevel="0" collapsed="false">
      <c r="A43" s="10" t="n">
        <v>26</v>
      </c>
      <c r="B43" s="11" t="s">
        <v>56</v>
      </c>
      <c r="C43" s="11"/>
      <c r="D43" s="12" t="s">
        <v>57</v>
      </c>
      <c r="E43" s="13" t="s">
        <v>19</v>
      </c>
      <c r="F43" s="14" t="s">
        <v>55</v>
      </c>
      <c r="G43" s="15" t="n">
        <v>3</v>
      </c>
      <c r="H43" s="15"/>
      <c r="I43" s="15" t="n">
        <v>2</v>
      </c>
      <c r="J43" s="16" t="n">
        <f aca="false">SUM(G43:I43)</f>
        <v>5</v>
      </c>
      <c r="K43" s="14" t="n">
        <f aca="false">G43*3+H43*3+I43*1</f>
        <v>11</v>
      </c>
      <c r="L43" s="14" t="n">
        <f aca="false">K43*13</f>
        <v>143</v>
      </c>
      <c r="M43" s="17" t="n">
        <f aca="false">30*L43/Q47</f>
        <v>6</v>
      </c>
      <c r="N43" s="14" t="n">
        <v>6</v>
      </c>
      <c r="O43" s="18"/>
      <c r="P43" s="18"/>
      <c r="Q43" s="18"/>
    </row>
    <row r="44" s="19" customFormat="true" ht="12" hidden="false" customHeight="false" outlineLevel="0" collapsed="false">
      <c r="A44" s="10" t="n">
        <v>27</v>
      </c>
      <c r="B44" s="11" t="s">
        <v>58</v>
      </c>
      <c r="C44" s="11"/>
      <c r="D44" s="12" t="s">
        <v>57</v>
      </c>
      <c r="E44" s="13" t="s">
        <v>19</v>
      </c>
      <c r="F44" s="14" t="s">
        <v>55</v>
      </c>
      <c r="G44" s="15" t="n">
        <v>3</v>
      </c>
      <c r="H44" s="15"/>
      <c r="I44" s="15" t="n">
        <v>2</v>
      </c>
      <c r="J44" s="16" t="n">
        <f aca="false">SUM(G44:I44)</f>
        <v>5</v>
      </c>
      <c r="K44" s="14" t="n">
        <f aca="false">G44*3+H44*3+I44*1</f>
        <v>11</v>
      </c>
      <c r="L44" s="14" t="n">
        <f aca="false">K44*13</f>
        <v>143</v>
      </c>
      <c r="M44" s="17" t="n">
        <f aca="false">30*L44/Q47</f>
        <v>6</v>
      </c>
      <c r="N44" s="14" t="n">
        <v>6</v>
      </c>
      <c r="O44" s="18"/>
      <c r="P44" s="18"/>
      <c r="Q44" s="18"/>
    </row>
    <row r="45" s="19" customFormat="true" ht="12" hidden="false" customHeight="false" outlineLevel="0" collapsed="false">
      <c r="A45" s="10" t="n">
        <v>28</v>
      </c>
      <c r="B45" s="11" t="s">
        <v>64</v>
      </c>
      <c r="C45" s="22"/>
      <c r="D45" s="12" t="s">
        <v>57</v>
      </c>
      <c r="E45" s="13" t="s">
        <v>19</v>
      </c>
      <c r="F45" s="14" t="s">
        <v>55</v>
      </c>
      <c r="G45" s="15" t="n">
        <v>3</v>
      </c>
      <c r="H45" s="15"/>
      <c r="I45" s="15" t="n">
        <v>2</v>
      </c>
      <c r="J45" s="16" t="n">
        <f aca="false">SUM(G45:I45)</f>
        <v>5</v>
      </c>
      <c r="K45" s="14" t="n">
        <f aca="false">G45*3+H45*3+I45*1</f>
        <v>11</v>
      </c>
      <c r="L45" s="14" t="n">
        <f aca="false">K45*13</f>
        <v>143</v>
      </c>
      <c r="M45" s="17" t="n">
        <f aca="false">30*L45/Q47</f>
        <v>6</v>
      </c>
      <c r="N45" s="14" t="n">
        <v>6</v>
      </c>
      <c r="O45" s="18"/>
      <c r="P45" s="18"/>
      <c r="Q45" s="18"/>
    </row>
    <row r="46" s="19" customFormat="true" ht="12" hidden="false" customHeight="false" outlineLevel="0" collapsed="false">
      <c r="A46" s="10" t="n">
        <v>29</v>
      </c>
      <c r="B46" s="11" t="s">
        <v>60</v>
      </c>
      <c r="C46" s="22"/>
      <c r="D46" s="12" t="s">
        <v>36</v>
      </c>
      <c r="E46" s="13" t="s">
        <v>61</v>
      </c>
      <c r="F46" s="14" t="s">
        <v>55</v>
      </c>
      <c r="G46" s="15" t="n">
        <v>3</v>
      </c>
      <c r="H46" s="15"/>
      <c r="I46" s="15" t="n">
        <v>2</v>
      </c>
      <c r="J46" s="16" t="n">
        <f aca="false">SUM(G46:I46)</f>
        <v>5</v>
      </c>
      <c r="K46" s="14" t="n">
        <f aca="false">G46*3+H46*3+I46*1</f>
        <v>11</v>
      </c>
      <c r="L46" s="14" t="n">
        <f aca="false">K46*13</f>
        <v>143</v>
      </c>
      <c r="M46" s="17" t="n">
        <f aca="false">30*L46/Q47</f>
        <v>6</v>
      </c>
      <c r="N46" s="14" t="n">
        <v>6</v>
      </c>
      <c r="O46" s="18"/>
      <c r="P46" s="18"/>
      <c r="Q46" s="18"/>
    </row>
    <row r="47" s="19" customFormat="true" ht="12" hidden="false" customHeight="false" outlineLevel="0" collapsed="false">
      <c r="A47" s="20"/>
      <c r="B47" s="21" t="s">
        <v>62</v>
      </c>
      <c r="C47" s="22"/>
      <c r="D47" s="12"/>
      <c r="E47" s="13"/>
      <c r="F47" s="14"/>
      <c r="G47" s="15"/>
      <c r="H47" s="15"/>
      <c r="I47" s="15"/>
      <c r="J47" s="16"/>
      <c r="K47" s="14"/>
      <c r="L47" s="14"/>
      <c r="M47" s="17"/>
      <c r="N47" s="14"/>
      <c r="O47" s="23" t="n">
        <f aca="false">SUM(N42:N46)</f>
        <v>30</v>
      </c>
      <c r="P47" s="23" t="n">
        <f aca="false">SUM(J42:J46)</f>
        <v>25</v>
      </c>
      <c r="Q47" s="23" t="n">
        <f aca="false">SUM(L42:L46)</f>
        <v>715</v>
      </c>
    </row>
    <row r="48" s="9" customFormat="true" ht="15" hidden="false" customHeight="true" outlineLevel="0" collapsed="false">
      <c r="A48" s="6"/>
      <c r="B48" s="7" t="s">
        <v>65</v>
      </c>
      <c r="C48" s="7"/>
      <c r="D48" s="8"/>
      <c r="E48" s="8"/>
      <c r="F48" s="6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s="19" customFormat="true" ht="12" hidden="false" customHeight="true" outlineLevel="0" collapsed="false">
      <c r="A49" s="37" t="n">
        <v>30</v>
      </c>
      <c r="B49" s="38" t="s">
        <v>66</v>
      </c>
      <c r="C49" s="39"/>
      <c r="D49" s="26" t="s">
        <v>57</v>
      </c>
      <c r="E49" s="34" t="s">
        <v>19</v>
      </c>
      <c r="F49" s="35" t="s">
        <v>67</v>
      </c>
      <c r="G49" s="35" t="n">
        <v>3</v>
      </c>
      <c r="H49" s="35"/>
      <c r="I49" s="35" t="n">
        <v>2</v>
      </c>
      <c r="J49" s="40" t="n">
        <f aca="false">SUM(G49:I49)</f>
        <v>5</v>
      </c>
      <c r="K49" s="35" t="n">
        <f aca="false">G49*3+H49*3+I49*1</f>
        <v>11</v>
      </c>
      <c r="L49" s="35" t="n">
        <f aca="false">K49*13</f>
        <v>143</v>
      </c>
      <c r="M49" s="41" t="n">
        <f aca="false">30*L49/Q54</f>
        <v>6</v>
      </c>
      <c r="N49" s="35" t="n">
        <v>6</v>
      </c>
      <c r="O49" s="18"/>
      <c r="P49" s="18"/>
      <c r="Q49" s="18"/>
    </row>
    <row r="50" s="19" customFormat="true" ht="12.75" hidden="false" customHeight="true" outlineLevel="0" collapsed="false">
      <c r="A50" s="24" t="n">
        <v>31</v>
      </c>
      <c r="B50" s="25" t="s">
        <v>68</v>
      </c>
      <c r="C50" s="39"/>
      <c r="D50" s="26" t="s">
        <v>57</v>
      </c>
      <c r="E50" s="34" t="s">
        <v>19</v>
      </c>
      <c r="F50" s="35" t="s">
        <v>67</v>
      </c>
      <c r="G50" s="35" t="n">
        <v>3</v>
      </c>
      <c r="H50" s="35"/>
      <c r="I50" s="35" t="n">
        <v>2</v>
      </c>
      <c r="J50" s="40" t="n">
        <f aca="false">SUM(G50:I50)</f>
        <v>5</v>
      </c>
      <c r="K50" s="35" t="n">
        <f aca="false">G50*3+H50*3+I50*1</f>
        <v>11</v>
      </c>
      <c r="L50" s="35" t="n">
        <f aca="false">K50*13</f>
        <v>143</v>
      </c>
      <c r="M50" s="41" t="n">
        <f aca="false">30*L50/Q54</f>
        <v>6</v>
      </c>
      <c r="N50" s="35" t="n">
        <v>6</v>
      </c>
      <c r="O50" s="18"/>
      <c r="P50" s="18"/>
      <c r="Q50" s="18"/>
    </row>
    <row r="51" s="19" customFormat="true" ht="12.75" hidden="false" customHeight="true" outlineLevel="0" collapsed="false">
      <c r="A51" s="24" t="n">
        <v>32</v>
      </c>
      <c r="B51" s="25" t="s">
        <v>69</v>
      </c>
      <c r="C51" s="39"/>
      <c r="D51" s="26" t="s">
        <v>57</v>
      </c>
      <c r="E51" s="34" t="s">
        <v>19</v>
      </c>
      <c r="F51" s="35" t="s">
        <v>67</v>
      </c>
      <c r="G51" s="35" t="n">
        <v>3</v>
      </c>
      <c r="H51" s="35"/>
      <c r="I51" s="35" t="n">
        <v>2</v>
      </c>
      <c r="J51" s="40" t="n">
        <f aca="false">SUM(G51:I51)</f>
        <v>5</v>
      </c>
      <c r="K51" s="35" t="n">
        <f aca="false">G51*3+H51*3+I51*1</f>
        <v>11</v>
      </c>
      <c r="L51" s="35" t="n">
        <f aca="false">K51*13</f>
        <v>143</v>
      </c>
      <c r="M51" s="41" t="n">
        <f aca="false">30*L51/Q54</f>
        <v>6</v>
      </c>
      <c r="N51" s="35" t="n">
        <v>6</v>
      </c>
      <c r="O51" s="18"/>
      <c r="P51" s="18"/>
      <c r="Q51" s="18"/>
    </row>
    <row r="52" s="19" customFormat="true" ht="12.75" hidden="false" customHeight="true" outlineLevel="0" collapsed="false">
      <c r="A52" s="24" t="n">
        <v>33</v>
      </c>
      <c r="B52" s="25" t="s">
        <v>70</v>
      </c>
      <c r="C52" s="39"/>
      <c r="D52" s="26" t="s">
        <v>57</v>
      </c>
      <c r="E52" s="34" t="s">
        <v>19</v>
      </c>
      <c r="F52" s="35" t="s">
        <v>67</v>
      </c>
      <c r="G52" s="35" t="n">
        <v>3</v>
      </c>
      <c r="H52" s="35"/>
      <c r="I52" s="35" t="n">
        <v>2</v>
      </c>
      <c r="J52" s="40" t="n">
        <f aca="false">SUM(G52:I52)</f>
        <v>5</v>
      </c>
      <c r="K52" s="35" t="n">
        <f aca="false">G52*3+H52*3+I52*1</f>
        <v>11</v>
      </c>
      <c r="L52" s="35" t="n">
        <f aca="false">K52*13</f>
        <v>143</v>
      </c>
      <c r="M52" s="41" t="n">
        <f aca="false">30*L52/Q54</f>
        <v>6</v>
      </c>
      <c r="N52" s="35" t="n">
        <v>6</v>
      </c>
      <c r="O52" s="18"/>
      <c r="P52" s="18"/>
      <c r="Q52" s="18"/>
    </row>
    <row r="53" s="19" customFormat="true" ht="11.25" hidden="false" customHeight="true" outlineLevel="0" collapsed="false">
      <c r="A53" s="24" t="n">
        <v>34</v>
      </c>
      <c r="B53" s="25" t="s">
        <v>71</v>
      </c>
      <c r="C53" s="39"/>
      <c r="D53" s="26" t="s">
        <v>36</v>
      </c>
      <c r="E53" s="34" t="s">
        <v>61</v>
      </c>
      <c r="F53" s="35" t="s">
        <v>67</v>
      </c>
      <c r="G53" s="35" t="n">
        <v>3</v>
      </c>
      <c r="H53" s="35"/>
      <c r="I53" s="35" t="n">
        <v>2</v>
      </c>
      <c r="J53" s="40" t="n">
        <f aca="false">SUM(G53:I53)</f>
        <v>5</v>
      </c>
      <c r="K53" s="35" t="n">
        <f aca="false">G53*3+H53*3+I53*1</f>
        <v>11</v>
      </c>
      <c r="L53" s="35" t="n">
        <f aca="false">K53*13</f>
        <v>143</v>
      </c>
      <c r="M53" s="41" t="n">
        <f aca="false">30*L53/Q54</f>
        <v>6</v>
      </c>
      <c r="N53" s="35" t="n">
        <v>6</v>
      </c>
      <c r="O53" s="18"/>
      <c r="P53" s="18"/>
      <c r="Q53" s="18"/>
    </row>
    <row r="54" s="19" customFormat="true" ht="12" hidden="false" customHeight="true" outlineLevel="0" collapsed="false">
      <c r="A54" s="20"/>
      <c r="B54" s="21" t="s">
        <v>62</v>
      </c>
      <c r="C54" s="39"/>
      <c r="D54" s="26"/>
      <c r="E54" s="34"/>
      <c r="F54" s="35"/>
      <c r="G54" s="35"/>
      <c r="H54" s="35"/>
      <c r="I54" s="35"/>
      <c r="J54" s="40"/>
      <c r="K54" s="35"/>
      <c r="L54" s="35"/>
      <c r="M54" s="41"/>
      <c r="N54" s="35"/>
      <c r="O54" s="33" t="n">
        <f aca="false">SUM(N49:N53)</f>
        <v>30</v>
      </c>
      <c r="P54" s="33" t="n">
        <f aca="false">SUM(J49:J53)</f>
        <v>25</v>
      </c>
      <c r="Q54" s="33" t="n">
        <f aca="false">SUM(L49:L53)</f>
        <v>715</v>
      </c>
    </row>
    <row r="55" s="9" customFormat="true" ht="15" hidden="false" customHeight="true" outlineLevel="0" collapsed="false">
      <c r="A55" s="6"/>
      <c r="B55" s="7" t="s">
        <v>72</v>
      </c>
      <c r="C55" s="7"/>
      <c r="D55" s="8"/>
      <c r="E55" s="8"/>
      <c r="F55" s="6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s="19" customFormat="true" ht="12" hidden="false" customHeight="true" outlineLevel="0" collapsed="false">
      <c r="A56" s="37" t="n">
        <v>30</v>
      </c>
      <c r="B56" s="25" t="s">
        <v>73</v>
      </c>
      <c r="C56" s="39"/>
      <c r="D56" s="26" t="s">
        <v>57</v>
      </c>
      <c r="E56" s="34" t="s">
        <v>19</v>
      </c>
      <c r="F56" s="35" t="s">
        <v>67</v>
      </c>
      <c r="G56" s="35" t="n">
        <v>3</v>
      </c>
      <c r="H56" s="35"/>
      <c r="I56" s="35" t="n">
        <v>2</v>
      </c>
      <c r="J56" s="40" t="n">
        <f aca="false">SUM(G56:I56)</f>
        <v>5</v>
      </c>
      <c r="K56" s="35" t="n">
        <f aca="false">G56*3+H56*3+I56*1</f>
        <v>11</v>
      </c>
      <c r="L56" s="35" t="n">
        <f aca="false">K56*13</f>
        <v>143</v>
      </c>
      <c r="M56" s="41" t="n">
        <f aca="false">30*L56/Q61</f>
        <v>6</v>
      </c>
      <c r="N56" s="35" t="n">
        <v>6</v>
      </c>
      <c r="O56" s="18"/>
      <c r="P56" s="18"/>
      <c r="Q56" s="18"/>
    </row>
    <row r="57" s="19" customFormat="true" ht="12.75" hidden="false" customHeight="true" outlineLevel="0" collapsed="false">
      <c r="A57" s="24" t="n">
        <v>31</v>
      </c>
      <c r="B57" s="38" t="s">
        <v>74</v>
      </c>
      <c r="C57" s="39"/>
      <c r="D57" s="26" t="s">
        <v>57</v>
      </c>
      <c r="E57" s="34" t="s">
        <v>19</v>
      </c>
      <c r="F57" s="35" t="s">
        <v>67</v>
      </c>
      <c r="G57" s="35" t="n">
        <v>3</v>
      </c>
      <c r="H57" s="35"/>
      <c r="I57" s="35" t="n">
        <v>2</v>
      </c>
      <c r="J57" s="40" t="n">
        <f aca="false">SUM(G57:I57)</f>
        <v>5</v>
      </c>
      <c r="K57" s="35" t="n">
        <f aca="false">G57*3+H57*3+I57*1</f>
        <v>11</v>
      </c>
      <c r="L57" s="35" t="n">
        <f aca="false">K57*13</f>
        <v>143</v>
      </c>
      <c r="M57" s="41" t="n">
        <f aca="false">30*L57/Q61</f>
        <v>6</v>
      </c>
      <c r="N57" s="35" t="n">
        <v>6</v>
      </c>
      <c r="O57" s="18"/>
      <c r="P57" s="18"/>
      <c r="Q57" s="18"/>
    </row>
    <row r="58" s="19" customFormat="true" ht="12.75" hidden="false" customHeight="true" outlineLevel="0" collapsed="false">
      <c r="A58" s="24" t="n">
        <v>32</v>
      </c>
      <c r="B58" s="38" t="s">
        <v>75</v>
      </c>
      <c r="C58" s="39"/>
      <c r="D58" s="26" t="s">
        <v>57</v>
      </c>
      <c r="E58" s="34" t="s">
        <v>19</v>
      </c>
      <c r="F58" s="35" t="s">
        <v>67</v>
      </c>
      <c r="G58" s="35" t="n">
        <v>3</v>
      </c>
      <c r="H58" s="35"/>
      <c r="I58" s="35" t="n">
        <v>2</v>
      </c>
      <c r="J58" s="40" t="n">
        <f aca="false">SUM(G58:I58)</f>
        <v>5</v>
      </c>
      <c r="K58" s="35" t="n">
        <f aca="false">G58*3+H58*3+I58*1</f>
        <v>11</v>
      </c>
      <c r="L58" s="35" t="n">
        <f aca="false">K58*13</f>
        <v>143</v>
      </c>
      <c r="M58" s="41" t="n">
        <f aca="false">30*L58/Q61</f>
        <v>6</v>
      </c>
      <c r="N58" s="35" t="n">
        <v>6</v>
      </c>
      <c r="O58" s="18"/>
      <c r="P58" s="18"/>
      <c r="Q58" s="18"/>
    </row>
    <row r="59" s="19" customFormat="true" ht="12.75" hidden="false" customHeight="true" outlineLevel="0" collapsed="false">
      <c r="A59" s="24" t="n">
        <v>33</v>
      </c>
      <c r="B59" s="42" t="s">
        <v>76</v>
      </c>
      <c r="C59" s="39"/>
      <c r="D59" s="26" t="s">
        <v>57</v>
      </c>
      <c r="E59" s="34" t="s">
        <v>19</v>
      </c>
      <c r="F59" s="35" t="s">
        <v>67</v>
      </c>
      <c r="G59" s="35" t="n">
        <v>3</v>
      </c>
      <c r="H59" s="35"/>
      <c r="I59" s="35" t="n">
        <v>2</v>
      </c>
      <c r="J59" s="40" t="n">
        <f aca="false">SUM(G59:I59)</f>
        <v>5</v>
      </c>
      <c r="K59" s="35" t="n">
        <f aca="false">G59*3+H59*3+I59*1</f>
        <v>11</v>
      </c>
      <c r="L59" s="35" t="n">
        <f aca="false">K59*13</f>
        <v>143</v>
      </c>
      <c r="M59" s="41" t="n">
        <f aca="false">30*L59/Q61</f>
        <v>6</v>
      </c>
      <c r="N59" s="35" t="n">
        <v>6</v>
      </c>
      <c r="O59" s="18"/>
      <c r="P59" s="18"/>
      <c r="Q59" s="18"/>
    </row>
    <row r="60" s="19" customFormat="true" ht="11.25" hidden="false" customHeight="true" outlineLevel="0" collapsed="false">
      <c r="A60" s="24" t="n">
        <v>34</v>
      </c>
      <c r="B60" s="25" t="s">
        <v>71</v>
      </c>
      <c r="C60" s="39"/>
      <c r="D60" s="26" t="s">
        <v>36</v>
      </c>
      <c r="E60" s="34" t="s">
        <v>61</v>
      </c>
      <c r="F60" s="35" t="s">
        <v>67</v>
      </c>
      <c r="G60" s="35" t="n">
        <v>3</v>
      </c>
      <c r="H60" s="35"/>
      <c r="I60" s="35" t="n">
        <v>2</v>
      </c>
      <c r="J60" s="40" t="n">
        <f aca="false">SUM(G60:I60)</f>
        <v>5</v>
      </c>
      <c r="K60" s="35" t="n">
        <f aca="false">G60*3+H60*3+I60*1</f>
        <v>11</v>
      </c>
      <c r="L60" s="35" t="n">
        <f aca="false">K60*13</f>
        <v>143</v>
      </c>
      <c r="M60" s="41" t="n">
        <f aca="false">30*L60/Q61</f>
        <v>6</v>
      </c>
      <c r="N60" s="35" t="n">
        <v>6</v>
      </c>
      <c r="O60" s="18"/>
      <c r="P60" s="18"/>
      <c r="Q60" s="18"/>
    </row>
    <row r="61" s="19" customFormat="true" ht="12" hidden="false" customHeight="true" outlineLevel="0" collapsed="false">
      <c r="A61" s="20"/>
      <c r="B61" s="21" t="s">
        <v>62</v>
      </c>
      <c r="C61" s="39"/>
      <c r="D61" s="26"/>
      <c r="E61" s="34"/>
      <c r="F61" s="35"/>
      <c r="G61" s="35"/>
      <c r="H61" s="35"/>
      <c r="I61" s="35"/>
      <c r="J61" s="40"/>
      <c r="K61" s="35"/>
      <c r="L61" s="35"/>
      <c r="M61" s="41"/>
      <c r="N61" s="35"/>
      <c r="O61" s="33" t="n">
        <f aca="false">SUM(N56:N60)</f>
        <v>30</v>
      </c>
      <c r="P61" s="33" t="n">
        <f aca="false">SUM(J56:J60)</f>
        <v>25</v>
      </c>
      <c r="Q61" s="33" t="n">
        <f aca="false">SUM(L56:L60)</f>
        <v>715</v>
      </c>
    </row>
    <row r="62" s="9" customFormat="true" ht="15" hidden="false" customHeight="true" outlineLevel="0" collapsed="false">
      <c r="A62" s="6"/>
      <c r="B62" s="7" t="s">
        <v>77</v>
      </c>
      <c r="C62" s="7"/>
      <c r="D62" s="8"/>
      <c r="E62" s="8"/>
      <c r="F62" s="6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s="19" customFormat="true" ht="24" hidden="false" customHeight="false" outlineLevel="0" collapsed="false">
      <c r="A63" s="43" t="n">
        <v>35</v>
      </c>
      <c r="B63" s="11" t="s">
        <v>78</v>
      </c>
      <c r="C63" s="11"/>
      <c r="D63" s="12" t="s">
        <v>57</v>
      </c>
      <c r="E63" s="44" t="s">
        <v>19</v>
      </c>
      <c r="F63" s="45" t="s">
        <v>79</v>
      </c>
      <c r="G63" s="15" t="n">
        <v>3</v>
      </c>
      <c r="H63" s="15"/>
      <c r="I63" s="15" t="n">
        <v>2</v>
      </c>
      <c r="J63" s="46" t="n">
        <f aca="false">SUM(G63:I63)</f>
        <v>5</v>
      </c>
      <c r="K63" s="45" t="n">
        <f aca="false">G63*3+H63*3+I63*1</f>
        <v>11</v>
      </c>
      <c r="L63" s="45" t="n">
        <f aca="false">K63*13</f>
        <v>143</v>
      </c>
      <c r="M63" s="47" t="n">
        <f aca="false">30*L63/Q68</f>
        <v>5.59322033898305</v>
      </c>
      <c r="N63" s="45" t="n">
        <v>6</v>
      </c>
      <c r="O63" s="18"/>
      <c r="P63" s="18"/>
      <c r="Q63" s="18"/>
    </row>
    <row r="64" s="19" customFormat="true" ht="12" hidden="false" customHeight="false" outlineLevel="0" collapsed="false">
      <c r="A64" s="10" t="n">
        <v>36</v>
      </c>
      <c r="B64" s="11" t="s">
        <v>80</v>
      </c>
      <c r="C64" s="11"/>
      <c r="D64" s="12" t="s">
        <v>34</v>
      </c>
      <c r="E64" s="44" t="s">
        <v>61</v>
      </c>
      <c r="F64" s="45" t="s">
        <v>79</v>
      </c>
      <c r="G64" s="15" t="n">
        <v>3</v>
      </c>
      <c r="H64" s="15" t="n">
        <v>2</v>
      </c>
      <c r="I64" s="15"/>
      <c r="J64" s="46" t="n">
        <f aca="false">SUM(G64:I64)</f>
        <v>5</v>
      </c>
      <c r="K64" s="45" t="n">
        <f aca="false">G64*3+H64*3+I64*1</f>
        <v>15</v>
      </c>
      <c r="L64" s="45" t="n">
        <f aca="false">K64*13</f>
        <v>195</v>
      </c>
      <c r="M64" s="47" t="n">
        <f aca="false">30*L64/Q68</f>
        <v>7.6271186440678</v>
      </c>
      <c r="N64" s="45" t="n">
        <v>6</v>
      </c>
      <c r="O64" s="18"/>
      <c r="P64" s="18"/>
      <c r="Q64" s="18"/>
    </row>
    <row r="65" s="19" customFormat="true" ht="24" hidden="false" customHeight="false" outlineLevel="0" collapsed="false">
      <c r="A65" s="10" t="n">
        <v>37</v>
      </c>
      <c r="B65" s="11" t="s">
        <v>81</v>
      </c>
      <c r="C65" s="48"/>
      <c r="D65" s="12" t="s">
        <v>57</v>
      </c>
      <c r="E65" s="44" t="s">
        <v>19</v>
      </c>
      <c r="F65" s="45" t="s">
        <v>79</v>
      </c>
      <c r="G65" s="15" t="n">
        <v>3</v>
      </c>
      <c r="H65" s="15"/>
      <c r="I65" s="15" t="n">
        <v>2</v>
      </c>
      <c r="J65" s="46" t="n">
        <f aca="false">SUM(G65:I65)</f>
        <v>5</v>
      </c>
      <c r="K65" s="45" t="n">
        <f aca="false">G65*3+H65*3+I65*1</f>
        <v>11</v>
      </c>
      <c r="L65" s="45" t="n">
        <f aca="false">K65*13</f>
        <v>143</v>
      </c>
      <c r="M65" s="47" t="n">
        <f aca="false">30*L65/Q68</f>
        <v>5.59322033898305</v>
      </c>
      <c r="N65" s="45" t="n">
        <v>6</v>
      </c>
      <c r="O65" s="18"/>
      <c r="P65" s="18"/>
      <c r="Q65" s="18"/>
    </row>
    <row r="66" s="19" customFormat="true" ht="12" hidden="false" customHeight="false" outlineLevel="0" collapsed="false">
      <c r="A66" s="10" t="n">
        <v>38</v>
      </c>
      <c r="B66" s="11" t="s">
        <v>82</v>
      </c>
      <c r="C66" s="48"/>
      <c r="D66" s="12" t="s">
        <v>57</v>
      </c>
      <c r="E66" s="44" t="s">
        <v>19</v>
      </c>
      <c r="F66" s="45" t="s">
        <v>79</v>
      </c>
      <c r="G66" s="15" t="n">
        <v>3</v>
      </c>
      <c r="H66" s="15"/>
      <c r="I66" s="15" t="n">
        <v>2</v>
      </c>
      <c r="J66" s="46" t="n">
        <f aca="false">SUM(G66:I66)</f>
        <v>5</v>
      </c>
      <c r="K66" s="45" t="n">
        <f aca="false">G66*3+H66*3+I66*1</f>
        <v>11</v>
      </c>
      <c r="L66" s="45" t="n">
        <f aca="false">K66*13</f>
        <v>143</v>
      </c>
      <c r="M66" s="47" t="n">
        <f aca="false">30*L66/Q68</f>
        <v>5.59322033898305</v>
      </c>
      <c r="N66" s="45" t="n">
        <v>6</v>
      </c>
      <c r="O66" s="18"/>
      <c r="P66" s="18"/>
      <c r="Q66" s="18"/>
    </row>
    <row r="67" s="19" customFormat="true" ht="12" hidden="false" customHeight="false" outlineLevel="0" collapsed="false">
      <c r="A67" s="10" t="n">
        <v>39</v>
      </c>
      <c r="B67" s="11" t="s">
        <v>83</v>
      </c>
      <c r="C67" s="48"/>
      <c r="D67" s="12" t="s">
        <v>36</v>
      </c>
      <c r="E67" s="44" t="s">
        <v>61</v>
      </c>
      <c r="F67" s="45" t="s">
        <v>79</v>
      </c>
      <c r="G67" s="15" t="n">
        <v>3</v>
      </c>
      <c r="H67" s="15"/>
      <c r="I67" s="15" t="n">
        <v>2</v>
      </c>
      <c r="J67" s="46" t="n">
        <f aca="false">SUM(G67:I67)</f>
        <v>5</v>
      </c>
      <c r="K67" s="45" t="n">
        <f aca="false">G67*3+H67*3+I67*1</f>
        <v>11</v>
      </c>
      <c r="L67" s="45" t="n">
        <f aca="false">K67*13</f>
        <v>143</v>
      </c>
      <c r="M67" s="47" t="n">
        <f aca="false">30*L67/Q68</f>
        <v>5.59322033898305</v>
      </c>
      <c r="N67" s="45" t="n">
        <v>6</v>
      </c>
      <c r="O67" s="18"/>
      <c r="P67" s="18"/>
      <c r="Q67" s="18"/>
    </row>
    <row r="68" s="19" customFormat="true" ht="12" hidden="false" customHeight="false" outlineLevel="0" collapsed="false">
      <c r="A68" s="20"/>
      <c r="B68" s="21" t="s">
        <v>62</v>
      </c>
      <c r="C68" s="48"/>
      <c r="D68" s="12"/>
      <c r="E68" s="44"/>
      <c r="F68" s="45"/>
      <c r="G68" s="15"/>
      <c r="H68" s="15"/>
      <c r="I68" s="15"/>
      <c r="J68" s="46"/>
      <c r="K68" s="45"/>
      <c r="L68" s="45"/>
      <c r="M68" s="47"/>
      <c r="N68" s="45"/>
      <c r="O68" s="23" t="n">
        <f aca="false">SUM(N63:N67)</f>
        <v>30</v>
      </c>
      <c r="P68" s="23" t="n">
        <f aca="false">SUM(J63:J67)</f>
        <v>25</v>
      </c>
      <c r="Q68" s="23" t="n">
        <f aca="false">SUM(L63:L67)</f>
        <v>767</v>
      </c>
    </row>
    <row r="69" s="9" customFormat="true" ht="15" hidden="false" customHeight="true" outlineLevel="0" collapsed="false">
      <c r="A69" s="6"/>
      <c r="B69" s="7" t="s">
        <v>84</v>
      </c>
      <c r="C69" s="7"/>
      <c r="D69" s="8"/>
      <c r="E69" s="8"/>
      <c r="F69" s="6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s="19" customFormat="true" ht="24" hidden="false" customHeight="false" outlineLevel="0" collapsed="false">
      <c r="A70" s="43" t="n">
        <v>35</v>
      </c>
      <c r="B70" s="11" t="s">
        <v>78</v>
      </c>
      <c r="C70" s="11"/>
      <c r="D70" s="12" t="s">
        <v>57</v>
      </c>
      <c r="E70" s="44" t="s">
        <v>19</v>
      </c>
      <c r="F70" s="45" t="s">
        <v>79</v>
      </c>
      <c r="G70" s="15" t="n">
        <v>3</v>
      </c>
      <c r="H70" s="15"/>
      <c r="I70" s="15" t="n">
        <v>2</v>
      </c>
      <c r="J70" s="46" t="n">
        <f aca="false">SUM(G70:I70)</f>
        <v>5</v>
      </c>
      <c r="K70" s="45" t="n">
        <f aca="false">G70*3+H70*3+I70*1</f>
        <v>11</v>
      </c>
      <c r="L70" s="45" t="n">
        <f aca="false">K70*13</f>
        <v>143</v>
      </c>
      <c r="M70" s="47" t="n">
        <f aca="false">30*L70/Q75</f>
        <v>5.59322033898305</v>
      </c>
      <c r="N70" s="45" t="n">
        <v>6</v>
      </c>
      <c r="O70" s="18"/>
      <c r="P70" s="18"/>
      <c r="Q70" s="18"/>
    </row>
    <row r="71" s="19" customFormat="true" ht="12" hidden="false" customHeight="false" outlineLevel="0" collapsed="false">
      <c r="A71" s="10" t="n">
        <v>36</v>
      </c>
      <c r="B71" s="11" t="s">
        <v>80</v>
      </c>
      <c r="C71" s="11"/>
      <c r="D71" s="12" t="s">
        <v>34</v>
      </c>
      <c r="E71" s="44" t="s">
        <v>61</v>
      </c>
      <c r="F71" s="45" t="s">
        <v>79</v>
      </c>
      <c r="G71" s="15" t="n">
        <v>3</v>
      </c>
      <c r="H71" s="15" t="n">
        <v>2</v>
      </c>
      <c r="I71" s="15"/>
      <c r="J71" s="46" t="n">
        <f aca="false">SUM(G71:I71)</f>
        <v>5</v>
      </c>
      <c r="K71" s="45" t="n">
        <f aca="false">G71*3+H71*3+I71*1</f>
        <v>15</v>
      </c>
      <c r="L71" s="45" t="n">
        <f aca="false">K71*13</f>
        <v>195</v>
      </c>
      <c r="M71" s="47" t="n">
        <f aca="false">30*L71/Q75</f>
        <v>7.6271186440678</v>
      </c>
      <c r="N71" s="45" t="n">
        <v>6</v>
      </c>
      <c r="O71" s="18"/>
      <c r="P71" s="18"/>
      <c r="Q71" s="18"/>
    </row>
    <row r="72" s="19" customFormat="true" ht="24" hidden="false" customHeight="false" outlineLevel="0" collapsed="false">
      <c r="A72" s="10" t="n">
        <v>37</v>
      </c>
      <c r="B72" s="49" t="s">
        <v>85</v>
      </c>
      <c r="C72" s="48"/>
      <c r="D72" s="12" t="s">
        <v>57</v>
      </c>
      <c r="E72" s="44" t="s">
        <v>19</v>
      </c>
      <c r="F72" s="45" t="s">
        <v>79</v>
      </c>
      <c r="G72" s="15" t="n">
        <v>3</v>
      </c>
      <c r="H72" s="15"/>
      <c r="I72" s="15" t="n">
        <v>2</v>
      </c>
      <c r="J72" s="46" t="n">
        <f aca="false">SUM(G72:I72)</f>
        <v>5</v>
      </c>
      <c r="K72" s="45" t="n">
        <f aca="false">G72*3+H72*3+I72*1</f>
        <v>11</v>
      </c>
      <c r="L72" s="45" t="n">
        <f aca="false">K72*13</f>
        <v>143</v>
      </c>
      <c r="M72" s="47" t="n">
        <f aca="false">30*L72/Q75</f>
        <v>5.59322033898305</v>
      </c>
      <c r="N72" s="45" t="n">
        <v>6</v>
      </c>
      <c r="O72" s="18"/>
      <c r="P72" s="18"/>
      <c r="Q72" s="18"/>
    </row>
    <row r="73" s="19" customFormat="true" ht="24" hidden="false" customHeight="false" outlineLevel="0" collapsed="false">
      <c r="A73" s="10" t="n">
        <v>38</v>
      </c>
      <c r="B73" s="49" t="s">
        <v>86</v>
      </c>
      <c r="C73" s="48"/>
      <c r="D73" s="12" t="s">
        <v>57</v>
      </c>
      <c r="E73" s="44" t="s">
        <v>19</v>
      </c>
      <c r="F73" s="45" t="s">
        <v>79</v>
      </c>
      <c r="G73" s="15" t="n">
        <v>3</v>
      </c>
      <c r="H73" s="15"/>
      <c r="I73" s="15" t="n">
        <v>2</v>
      </c>
      <c r="J73" s="46" t="n">
        <f aca="false">SUM(G73:I73)</f>
        <v>5</v>
      </c>
      <c r="K73" s="45" t="n">
        <f aca="false">G73*3+H73*3+I73*1</f>
        <v>11</v>
      </c>
      <c r="L73" s="45" t="n">
        <f aca="false">K73*13</f>
        <v>143</v>
      </c>
      <c r="M73" s="47" t="n">
        <f aca="false">30*L73/Q75</f>
        <v>5.59322033898305</v>
      </c>
      <c r="N73" s="45" t="n">
        <v>6</v>
      </c>
      <c r="O73" s="18"/>
      <c r="P73" s="18"/>
      <c r="Q73" s="18"/>
    </row>
    <row r="74" s="19" customFormat="true" ht="12" hidden="false" customHeight="false" outlineLevel="0" collapsed="false">
      <c r="A74" s="10" t="n">
        <v>39</v>
      </c>
      <c r="B74" s="11" t="s">
        <v>83</v>
      </c>
      <c r="C74" s="48"/>
      <c r="D74" s="12" t="s">
        <v>36</v>
      </c>
      <c r="E74" s="44" t="s">
        <v>61</v>
      </c>
      <c r="F74" s="45" t="s">
        <v>79</v>
      </c>
      <c r="G74" s="15" t="n">
        <v>3</v>
      </c>
      <c r="H74" s="15"/>
      <c r="I74" s="15" t="n">
        <v>2</v>
      </c>
      <c r="J74" s="46" t="n">
        <f aca="false">SUM(G74:I74)</f>
        <v>5</v>
      </c>
      <c r="K74" s="45" t="n">
        <f aca="false">G74*3+H74*3+I74*1</f>
        <v>11</v>
      </c>
      <c r="L74" s="45" t="n">
        <f aca="false">K74*13</f>
        <v>143</v>
      </c>
      <c r="M74" s="47" t="n">
        <f aca="false">30*L74/Q75</f>
        <v>5.59322033898305</v>
      </c>
      <c r="N74" s="45" t="n">
        <v>6</v>
      </c>
      <c r="O74" s="18"/>
      <c r="P74" s="18"/>
      <c r="Q74" s="18"/>
    </row>
    <row r="75" s="19" customFormat="true" ht="12" hidden="false" customHeight="false" outlineLevel="0" collapsed="false">
      <c r="A75" s="20"/>
      <c r="B75" s="21" t="s">
        <v>62</v>
      </c>
      <c r="C75" s="48"/>
      <c r="D75" s="12"/>
      <c r="E75" s="44"/>
      <c r="F75" s="45"/>
      <c r="G75" s="15"/>
      <c r="H75" s="15"/>
      <c r="I75" s="15"/>
      <c r="J75" s="46"/>
      <c r="K75" s="45"/>
      <c r="L75" s="45"/>
      <c r="M75" s="47"/>
      <c r="N75" s="45"/>
      <c r="O75" s="23" t="n">
        <f aca="false">SUM(N70:N74)</f>
        <v>30</v>
      </c>
      <c r="P75" s="23" t="n">
        <f aca="false">SUM(J70:J74)</f>
        <v>25</v>
      </c>
      <c r="Q75" s="23" t="n">
        <f aca="false">SUM(L70:L74)</f>
        <v>767</v>
      </c>
    </row>
    <row r="76" customFormat="false" ht="15" hidden="false" customHeight="false" outlineLevel="0" collapsed="false">
      <c r="A76" s="50" t="n">
        <v>40</v>
      </c>
      <c r="B76" s="51" t="s">
        <v>87</v>
      </c>
      <c r="C76" s="52" t="s">
        <v>88</v>
      </c>
      <c r="D76" s="53"/>
      <c r="E76" s="53" t="s">
        <v>19</v>
      </c>
      <c r="F76" s="54" t="s">
        <v>89</v>
      </c>
      <c r="G76" s="54"/>
      <c r="H76" s="54"/>
      <c r="I76" s="54"/>
      <c r="J76" s="55" t="n">
        <f aca="false">SUM(G76:I76)</f>
        <v>0</v>
      </c>
      <c r="K76" s="56" t="n">
        <f aca="false">G76*3+H76*1+I76*1</f>
        <v>0</v>
      </c>
      <c r="L76" s="56" t="n">
        <f aca="false">K76*15</f>
        <v>0</v>
      </c>
      <c r="M76" s="57" t="n">
        <v>20</v>
      </c>
      <c r="N76" s="56" t="n">
        <v>20</v>
      </c>
      <c r="O76" s="58" t="n">
        <f aca="false">SUM(N76:N76)</f>
        <v>20</v>
      </c>
      <c r="P76" s="58" t="n">
        <f aca="false">SUM(J76:J76)</f>
        <v>0</v>
      </c>
      <c r="Q76" s="58" t="n">
        <v>750</v>
      </c>
    </row>
    <row r="77" customFormat="false" ht="15" hidden="false" customHeight="false" outlineLevel="0" collapsed="false">
      <c r="A77" s="50"/>
      <c r="B77" s="51" t="s">
        <v>90</v>
      </c>
      <c r="C77" s="52"/>
      <c r="D77" s="53"/>
      <c r="E77" s="53" t="s">
        <v>19</v>
      </c>
      <c r="F77" s="54" t="s">
        <v>89</v>
      </c>
      <c r="G77" s="54"/>
      <c r="H77" s="54"/>
      <c r="I77" s="54"/>
      <c r="J77" s="55" t="n">
        <f aca="false">SUM(G77:I77)</f>
        <v>0</v>
      </c>
      <c r="K77" s="56" t="n">
        <f aca="false">G77*3+H77*1+I77*1</f>
        <v>0</v>
      </c>
      <c r="L77" s="56" t="n">
        <f aca="false">K77*15</f>
        <v>0</v>
      </c>
      <c r="M77" s="57" t="n">
        <v>10</v>
      </c>
      <c r="N77" s="56" t="n">
        <v>10</v>
      </c>
      <c r="O77" s="18"/>
      <c r="P77" s="18"/>
      <c r="Q77" s="18"/>
    </row>
    <row r="78" customFormat="false" ht="15" hidden="false" customHeight="false" outlineLevel="0" collapsed="false">
      <c r="A78" s="59"/>
      <c r="B78" s="60"/>
      <c r="C78" s="61"/>
      <c r="D78" s="62"/>
      <c r="E78" s="62"/>
      <c r="F78" s="63"/>
      <c r="G78" s="63"/>
      <c r="H78" s="63"/>
      <c r="I78" s="63"/>
      <c r="J78" s="64"/>
      <c r="K78" s="65"/>
      <c r="L78" s="65"/>
      <c r="M78" s="66"/>
      <c r="N78" s="65"/>
      <c r="O78" s="67"/>
      <c r="P78" s="67"/>
      <c r="Q78" s="67"/>
    </row>
    <row r="79" customFormat="false" ht="15" hidden="false" customHeight="false" outlineLevel="0" collapsed="false">
      <c r="A79" s="68"/>
      <c r="B79" s="69"/>
      <c r="C79" s="69"/>
      <c r="D79" s="70"/>
      <c r="E79" s="70"/>
      <c r="F79" s="71"/>
      <c r="G79" s="72"/>
      <c r="H79" s="72"/>
      <c r="I79" s="72"/>
      <c r="J79" s="72"/>
      <c r="K79" s="73"/>
      <c r="L79" s="73"/>
      <c r="M79" s="73"/>
      <c r="N79" s="73"/>
      <c r="O79" s="74"/>
      <c r="P79" s="74"/>
      <c r="Q79" s="74"/>
    </row>
    <row r="80" customFormat="false" ht="15" hidden="false" customHeight="false" outlineLevel="0" collapsed="false">
      <c r="A80" s="75"/>
      <c r="B80" s="76" t="s">
        <v>91</v>
      </c>
      <c r="C80" s="77"/>
      <c r="D80" s="78"/>
      <c r="E80" s="78"/>
      <c r="F80" s="79"/>
      <c r="G80" s="79"/>
      <c r="H80" s="79"/>
      <c r="I80" s="79"/>
      <c r="J80" s="79"/>
      <c r="K80" s="80"/>
      <c r="L80" s="80"/>
      <c r="M80" s="80"/>
      <c r="N80" s="80"/>
      <c r="O80" s="74"/>
      <c r="P80" s="74"/>
      <c r="Q80" s="74"/>
    </row>
    <row r="81" customFormat="false" ht="15" hidden="false" customHeight="false" outlineLevel="0" collapsed="false">
      <c r="A81" s="75"/>
      <c r="B81" s="81" t="s">
        <v>9</v>
      </c>
      <c r="C81" s="77"/>
      <c r="D81" s="4"/>
      <c r="E81" s="4"/>
      <c r="F81" s="82"/>
      <c r="G81" s="82" t="n">
        <f aca="false">SUM(G3:G8)+SUM(G11:G16)+SUM(G19:G24)+SUM(G27:G32)+SUM(G35:G39)+SUM(G49:G53)+SUM(G63:G67)</f>
        <v>99</v>
      </c>
      <c r="H81" s="82" t="n">
        <f aca="false">SUM(H3:H8)+SUM(H11:H16)+SUM(H19:H24)+SUM(H27:H32)+SUM(H35:H39)+SUM(H49:H53)+SUM(H63:H67)</f>
        <v>16</v>
      </c>
      <c r="I81" s="82" t="n">
        <f aca="false">SUM(I3:I8)+SUM(I11:I16)+SUM(I19:I24)+SUM(I27:I32)+SUM(I35:I39)+SUM(I49:I53)+SUM(I63:I67)</f>
        <v>64</v>
      </c>
      <c r="J81" s="82" t="n">
        <f aca="false">SUM(J3:J8)+SUM(J11:J16)+SUM(J19:J24)+SUM(J27:J32)+SUM(J35:J39)+SUM(J49:J53)+SUM(J63:J67)</f>
        <v>179</v>
      </c>
      <c r="K81" s="82" t="n">
        <f aca="false">SUM(K3:K8)+SUM(K11:K16)+SUM(K19:K24)+SUM(K27:K32)+SUM(K35:K39)+SUM(K49:K53)+SUM(K63:K67)</f>
        <v>409</v>
      </c>
      <c r="L81" s="82" t="n">
        <f aca="false">SUM(L3:L8)+SUM(L11:L16)+SUM(L19:L24)+SUM(L27:L32)+SUM(L35:L39)+SUM(L49:L53)+SUM(L63:L67)</f>
        <v>5317</v>
      </c>
      <c r="M81" s="82" t="n">
        <f aca="false">SUM(M3:M8)+SUM(M11:M16)+SUM(M19:M24)+SUM(M27:M32)+SUM(M35:M39)+SUM(M49:M53)+SUM(M63:M67)+M76+M77</f>
        <v>240</v>
      </c>
      <c r="N81" s="82" t="n">
        <f aca="false">SUM(N3:N8)+SUM(N11:N16)+SUM(N19:N24)+SUM(N27:N32)+SUM(N35:N39)+SUM(N49:N53)+SUM(N63:N67)+N76+N77</f>
        <v>240</v>
      </c>
      <c r="O81" s="74"/>
      <c r="P81" s="74"/>
      <c r="Q81" s="74"/>
    </row>
    <row r="82" customFormat="false" ht="15" hidden="false" customHeight="false" outlineLevel="0" collapsed="false">
      <c r="A82" s="83"/>
      <c r="B82" s="84" t="s">
        <v>92</v>
      </c>
      <c r="C82" s="85"/>
      <c r="D82" s="86"/>
      <c r="E82" s="86"/>
      <c r="F82" s="87"/>
      <c r="G82" s="88"/>
      <c r="H82" s="89"/>
      <c r="I82" s="90" t="n">
        <f aca="false">(G81+H81)/I81</f>
        <v>1.796875</v>
      </c>
      <c r="J82" s="80"/>
      <c r="K82" s="80"/>
      <c r="L82" s="80"/>
      <c r="M82" s="80"/>
      <c r="N82" s="91"/>
      <c r="O82" s="74"/>
      <c r="P82" s="74"/>
      <c r="Q82" s="74"/>
    </row>
    <row r="83" s="19" customFormat="true" ht="11.25" hidden="false" customHeight="false" outlineLevel="0" collapsed="false">
      <c r="G83" s="92"/>
      <c r="H83" s="92"/>
      <c r="I83" s="92"/>
      <c r="J83" s="92"/>
      <c r="K83" s="92"/>
      <c r="L83" s="92"/>
      <c r="M83" s="2"/>
      <c r="N83" s="92"/>
    </row>
    <row r="84" customFormat="false" ht="15" hidden="false" customHeight="false" outlineLevel="0" collapsed="false">
      <c r="A84" s="75"/>
      <c r="B84" s="76" t="s">
        <v>93</v>
      </c>
      <c r="C84" s="77"/>
      <c r="D84" s="78"/>
      <c r="E84" s="78"/>
      <c r="F84" s="79"/>
      <c r="G84" s="79"/>
      <c r="H84" s="79"/>
      <c r="I84" s="79"/>
      <c r="J84" s="79"/>
      <c r="K84" s="80"/>
      <c r="L84" s="80"/>
      <c r="M84" s="80"/>
      <c r="N84" s="80"/>
      <c r="O84" s="74"/>
      <c r="P84" s="74"/>
      <c r="Q84" s="74"/>
    </row>
    <row r="85" customFormat="false" ht="15" hidden="false" customHeight="false" outlineLevel="0" collapsed="false">
      <c r="A85" s="75"/>
      <c r="B85" s="81" t="s">
        <v>9</v>
      </c>
      <c r="C85" s="77"/>
      <c r="D85" s="4"/>
      <c r="E85" s="4"/>
      <c r="F85" s="82"/>
      <c r="G85" s="82" t="n">
        <f aca="false">SUM(G3:G8)+SUM(G11:G16)+SUM(G19:G24)+SUM(G27:G32)+SUM(G42:G46)+SUM(G56:G60)+SUM(G70:G74)</f>
        <v>99</v>
      </c>
      <c r="H85" s="82" t="n">
        <f aca="false">SUM(H3:H8)+SUM(H11:H16)+SUM(H19:H24)+SUM(H27:H32)+SUM(H42:H46)+SUM(H56:H60)+SUM(H70:H74)</f>
        <v>16</v>
      </c>
      <c r="I85" s="82" t="n">
        <f aca="false">SUM(I3:I8)+SUM(I11:I16)+SUM(I19:I24)+SUM(I27:I32)+SUM(I42:I46)+SUM(I56:I60)+SUM(I70:I74)</f>
        <v>64</v>
      </c>
      <c r="J85" s="82" t="n">
        <f aca="false">SUM(J3:J8)+SUM(J11:J16)+SUM(J19:J24)+SUM(J27:J32)+SUM(J42:J46)+SUM(J56:J60)+SUM(J70:J74)</f>
        <v>179</v>
      </c>
      <c r="K85" s="82" t="n">
        <f aca="false">SUM(K3:K8)+SUM(K11:K16)+SUM(K19:K24)+SUM(K27:K32)+SUM(K42:K46)+SUM(K56:K60)+SUM(K70:K74)</f>
        <v>409</v>
      </c>
      <c r="L85" s="82" t="n">
        <f aca="false">SUM(L3:L8)+SUM(L11:L16)+SUM(L19:L24)+SUM(L27:L32)+SUM(L42:L46)+SUM(L56:L60)+SUM(L70:L74)</f>
        <v>5317</v>
      </c>
      <c r="M85" s="82" t="n">
        <f aca="false">SUM(M3:M8)+SUM(M11:M16)+SUM(M19:M24)+SUM(M27:M32)+SUM(M42:M46)+SUM(M56:M60)+SUM(M70:M74)+M76+M77</f>
        <v>240</v>
      </c>
      <c r="N85" s="82" t="n">
        <f aca="false">SUM(N3:N8)+SUM(N11:N16)+SUM(N19:N24)+SUM(N27:N32)+SUM(N42:N46)+SUM(N56:N60)+SUM(N70:N74)+N76+N77</f>
        <v>240</v>
      </c>
      <c r="O85" s="74"/>
      <c r="P85" s="74"/>
      <c r="Q85" s="74"/>
    </row>
    <row r="86" customFormat="false" ht="15" hidden="false" customHeight="false" outlineLevel="0" collapsed="false">
      <c r="A86" s="83"/>
      <c r="B86" s="84" t="s">
        <v>92</v>
      </c>
      <c r="C86" s="85"/>
      <c r="D86" s="86"/>
      <c r="E86" s="86"/>
      <c r="F86" s="87"/>
      <c r="G86" s="88"/>
      <c r="H86" s="89"/>
      <c r="I86" s="90" t="n">
        <f aca="false">(G85+H85)/I85</f>
        <v>1.796875</v>
      </c>
      <c r="J86" s="80"/>
      <c r="K86" s="80"/>
      <c r="L86" s="80"/>
      <c r="M86" s="80"/>
      <c r="N86" s="91"/>
      <c r="O86" s="74"/>
      <c r="P86" s="74"/>
      <c r="Q86" s="74"/>
    </row>
    <row r="87" s="19" customFormat="true" ht="11.25" hidden="false" customHeight="false" outlineLevel="0" collapsed="false">
      <c r="B87" s="93" t="s">
        <v>94</v>
      </c>
      <c r="G87" s="92"/>
      <c r="H87" s="92"/>
      <c r="I87" s="92"/>
      <c r="J87" s="92"/>
      <c r="K87" s="92"/>
      <c r="L87" s="92"/>
      <c r="M87" s="2"/>
      <c r="N87" s="92"/>
    </row>
    <row r="88" s="19" customFormat="true" ht="11.25" hidden="false" customHeight="false" outlineLevel="0" collapsed="false">
      <c r="B88" s="94" t="s">
        <v>95</v>
      </c>
      <c r="G88" s="92"/>
      <c r="H88" s="92"/>
      <c r="I88" s="92"/>
      <c r="J88" s="92"/>
      <c r="K88" s="92"/>
      <c r="L88" s="92"/>
      <c r="M88" s="2"/>
      <c r="N88" s="92"/>
    </row>
    <row r="89" s="19" customFormat="true" ht="11.25" hidden="false" customHeight="false" outlineLevel="0" collapsed="false">
      <c r="B89" s="94" t="s">
        <v>96</v>
      </c>
      <c r="G89" s="92"/>
      <c r="H89" s="92"/>
      <c r="I89" s="92"/>
      <c r="J89" s="92"/>
      <c r="K89" s="92"/>
      <c r="L89" s="92"/>
      <c r="M89" s="2"/>
      <c r="N89" s="92"/>
    </row>
    <row r="90" s="19" customFormat="true" ht="11.25" hidden="false" customHeight="false" outlineLevel="0" collapsed="false">
      <c r="B90" s="94" t="s">
        <v>97</v>
      </c>
      <c r="G90" s="92"/>
      <c r="H90" s="92"/>
      <c r="I90" s="92"/>
      <c r="J90" s="92"/>
      <c r="K90" s="92"/>
      <c r="L90" s="92"/>
      <c r="M90" s="2"/>
      <c r="N90" s="92"/>
    </row>
    <row r="91" s="19" customFormat="true" ht="11.25" hidden="false" customHeight="false" outlineLevel="0" collapsed="false">
      <c r="B91" s="94" t="s">
        <v>98</v>
      </c>
      <c r="G91" s="92"/>
      <c r="H91" s="92"/>
      <c r="I91" s="92"/>
      <c r="J91" s="92"/>
      <c r="K91" s="92"/>
      <c r="L91" s="92"/>
      <c r="M91" s="2"/>
      <c r="N91" s="92"/>
    </row>
    <row r="92" s="19" customFormat="true" ht="11.25" hidden="false" customHeight="false" outlineLevel="0" collapsed="false">
      <c r="B92" s="95" t="s">
        <v>99</v>
      </c>
      <c r="G92" s="92"/>
      <c r="H92" s="92"/>
      <c r="I92" s="92"/>
      <c r="J92" s="92"/>
      <c r="K92" s="92"/>
      <c r="L92" s="92"/>
      <c r="M92" s="2"/>
      <c r="N92" s="92"/>
    </row>
    <row r="93" s="19" customFormat="true" ht="11.25" hidden="false" customHeight="false" outlineLevel="0" collapsed="false">
      <c r="B93" s="94" t="s">
        <v>100</v>
      </c>
      <c r="G93" s="92"/>
      <c r="H93" s="92"/>
      <c r="I93" s="92"/>
      <c r="J93" s="92"/>
      <c r="K93" s="92"/>
      <c r="L93" s="92"/>
      <c r="M93" s="2"/>
      <c r="N93" s="92"/>
    </row>
    <row r="94" s="19" customFormat="true" ht="11.25" hidden="false" customHeight="false" outlineLevel="0" collapsed="false">
      <c r="B94" s="94" t="s">
        <v>101</v>
      </c>
      <c r="G94" s="92"/>
      <c r="H94" s="92"/>
      <c r="I94" s="92"/>
      <c r="J94" s="92"/>
      <c r="K94" s="92"/>
      <c r="L94" s="92"/>
      <c r="M94" s="2"/>
      <c r="N94" s="92"/>
    </row>
    <row r="95" s="19" customFormat="true" ht="11.25" hidden="false" customHeight="false" outlineLevel="0" collapsed="false">
      <c r="B95" s="94" t="s">
        <v>102</v>
      </c>
      <c r="G95" s="92"/>
      <c r="H95" s="92"/>
      <c r="I95" s="92"/>
      <c r="J95" s="92"/>
      <c r="K95" s="92"/>
      <c r="L95" s="92"/>
      <c r="M95" s="2"/>
      <c r="N95" s="92"/>
    </row>
    <row r="96" s="19" customFormat="true" ht="11.25" hidden="false" customHeight="false" outlineLevel="0" collapsed="false">
      <c r="G96" s="92"/>
      <c r="H96" s="92"/>
      <c r="I96" s="92"/>
      <c r="J96" s="92"/>
      <c r="K96" s="92"/>
      <c r="L96" s="92"/>
      <c r="M96" s="2"/>
      <c r="N96" s="92"/>
    </row>
    <row r="97" s="19" customFormat="true" ht="11.25" hidden="false" customHeight="false" outlineLevel="0" collapsed="false">
      <c r="G97" s="92"/>
      <c r="H97" s="92"/>
      <c r="I97" s="92"/>
      <c r="J97" s="92"/>
      <c r="K97" s="92"/>
      <c r="L97" s="92"/>
      <c r="M97" s="2"/>
      <c r="N97" s="92"/>
    </row>
    <row r="98" s="19" customFormat="true" ht="15" hidden="false" customHeight="false" outlineLevel="0" collapsed="false">
      <c r="B98" s="96"/>
      <c r="C98" s="0"/>
      <c r="D98" s="0"/>
      <c r="E98" s="0"/>
      <c r="F98" s="0"/>
      <c r="G98" s="92"/>
      <c r="H98" s="92"/>
      <c r="I98" s="92"/>
      <c r="J98" s="92"/>
      <c r="K98" s="92"/>
      <c r="L98" s="92"/>
      <c r="M98" s="2"/>
      <c r="N98" s="92"/>
    </row>
    <row r="99" s="19" customFormat="true" ht="15" hidden="false" customHeight="false" outlineLevel="0" collapsed="false">
      <c r="B99" s="97"/>
      <c r="C99" s="98"/>
      <c r="D99" s="98"/>
      <c r="E99" s="0"/>
      <c r="F99" s="0"/>
      <c r="G99" s="92"/>
      <c r="H99" s="92"/>
      <c r="I99" s="92"/>
      <c r="J99" s="92"/>
      <c r="K99" s="92"/>
      <c r="L99" s="92"/>
      <c r="M99" s="2"/>
      <c r="N99" s="92"/>
    </row>
    <row r="100" s="19" customFormat="true" ht="15" hidden="false" customHeight="false" outlineLevel="0" collapsed="false">
      <c r="B100" s="99"/>
      <c r="C100" s="98"/>
      <c r="D100" s="98"/>
      <c r="E100" s="0"/>
      <c r="F100" s="0"/>
      <c r="G100" s="92"/>
      <c r="H100" s="92"/>
      <c r="I100" s="92"/>
      <c r="J100" s="92"/>
      <c r="K100" s="92"/>
      <c r="L100" s="92"/>
      <c r="M100" s="2"/>
      <c r="N100" s="92"/>
    </row>
    <row r="101" s="19" customFormat="true" ht="15" hidden="false" customHeight="false" outlineLevel="0" collapsed="false">
      <c r="B101" s="99"/>
      <c r="C101" s="98"/>
      <c r="D101" s="98"/>
      <c r="E101" s="0"/>
      <c r="F101" s="0"/>
      <c r="G101" s="92"/>
      <c r="H101" s="92"/>
      <c r="I101" s="92"/>
      <c r="J101" s="92"/>
      <c r="K101" s="92"/>
      <c r="L101" s="92"/>
      <c r="M101" s="2"/>
      <c r="N101" s="92"/>
    </row>
    <row r="102" s="19" customFormat="true" ht="15" hidden="false" customHeight="false" outlineLevel="0" collapsed="false">
      <c r="B102" s="99"/>
      <c r="C102" s="98"/>
      <c r="D102" s="98"/>
      <c r="E102" s="0"/>
      <c r="F102" s="0"/>
      <c r="G102" s="92"/>
      <c r="H102" s="92"/>
      <c r="I102" s="92"/>
      <c r="J102" s="92"/>
      <c r="K102" s="92"/>
      <c r="L102" s="92"/>
      <c r="M102" s="2"/>
      <c r="N102" s="92"/>
    </row>
    <row r="103" s="19" customFormat="true" ht="15" hidden="false" customHeight="false" outlineLevel="0" collapsed="false">
      <c r="B103" s="99"/>
      <c r="C103" s="98"/>
      <c r="D103" s="98"/>
      <c r="E103" s="0"/>
      <c r="F103" s="0"/>
      <c r="G103" s="92"/>
      <c r="H103" s="92"/>
      <c r="I103" s="92"/>
      <c r="J103" s="92"/>
      <c r="K103" s="92"/>
      <c r="L103" s="92"/>
      <c r="M103" s="2"/>
      <c r="N103" s="92"/>
    </row>
    <row r="104" s="19" customFormat="true" ht="15" hidden="false" customHeight="false" outlineLevel="0" collapsed="false">
      <c r="B104" s="99"/>
      <c r="C104" s="98"/>
      <c r="D104" s="98"/>
      <c r="E104" s="0"/>
      <c r="F104" s="0"/>
      <c r="G104" s="92"/>
      <c r="H104" s="92"/>
      <c r="I104" s="92"/>
      <c r="J104" s="92"/>
      <c r="K104" s="92"/>
      <c r="L104" s="92"/>
      <c r="M104" s="2"/>
      <c r="N104" s="92"/>
    </row>
    <row r="105" s="19" customFormat="true" ht="15" hidden="false" customHeight="false" outlineLevel="0" collapsed="false">
      <c r="B105" s="97"/>
      <c r="C105" s="98"/>
      <c r="D105" s="98"/>
      <c r="E105" s="0"/>
      <c r="F105" s="0"/>
      <c r="G105" s="92"/>
      <c r="H105" s="92"/>
      <c r="I105" s="92"/>
      <c r="J105" s="92"/>
      <c r="K105" s="92"/>
      <c r="L105" s="92"/>
      <c r="M105" s="2"/>
      <c r="N105" s="92"/>
    </row>
    <row r="106" s="19" customFormat="true" ht="15" hidden="false" customHeight="false" outlineLevel="0" collapsed="false">
      <c r="B106" s="99"/>
      <c r="C106" s="98"/>
      <c r="D106" s="98"/>
      <c r="E106" s="0"/>
      <c r="F106" s="0"/>
      <c r="G106" s="92"/>
      <c r="H106" s="92"/>
      <c r="I106" s="92"/>
      <c r="J106" s="92"/>
      <c r="K106" s="92"/>
      <c r="L106" s="92"/>
      <c r="M106" s="2"/>
      <c r="N106" s="92"/>
    </row>
    <row r="107" s="19" customFormat="true" ht="15" hidden="false" customHeight="false" outlineLevel="0" collapsed="false">
      <c r="B107" s="99"/>
      <c r="C107" s="98"/>
      <c r="D107" s="98"/>
      <c r="E107" s="0"/>
      <c r="F107" s="0"/>
      <c r="G107" s="92"/>
      <c r="H107" s="92"/>
      <c r="I107" s="92"/>
      <c r="J107" s="92"/>
      <c r="K107" s="92"/>
      <c r="L107" s="92"/>
      <c r="M107" s="2"/>
      <c r="N107" s="92"/>
    </row>
    <row r="108" s="19" customFormat="true" ht="15" hidden="false" customHeight="false" outlineLevel="0" collapsed="false">
      <c r="B108" s="99"/>
      <c r="C108" s="98"/>
      <c r="D108" s="98"/>
      <c r="E108" s="0"/>
      <c r="F108" s="0"/>
      <c r="G108" s="92"/>
      <c r="H108" s="92"/>
      <c r="I108" s="92"/>
      <c r="J108" s="92"/>
      <c r="K108" s="92"/>
      <c r="L108" s="92"/>
      <c r="M108" s="2"/>
      <c r="N108" s="92"/>
    </row>
    <row r="109" s="19" customFormat="true" ht="15" hidden="false" customHeight="false" outlineLevel="0" collapsed="false">
      <c r="B109" s="99"/>
      <c r="C109" s="98"/>
      <c r="D109" s="98"/>
      <c r="E109" s="0"/>
      <c r="F109" s="0"/>
      <c r="G109" s="92"/>
      <c r="H109" s="92"/>
      <c r="I109" s="92"/>
      <c r="J109" s="92"/>
      <c r="K109" s="92"/>
      <c r="L109" s="92"/>
      <c r="M109" s="2"/>
      <c r="N109" s="92"/>
    </row>
    <row r="110" s="19" customFormat="true" ht="15" hidden="false" customHeight="false" outlineLevel="0" collapsed="false">
      <c r="B110" s="99"/>
      <c r="C110" s="98"/>
      <c r="D110" s="98"/>
      <c r="E110" s="0"/>
      <c r="F110" s="0"/>
      <c r="G110" s="92"/>
      <c r="H110" s="92"/>
      <c r="I110" s="92"/>
      <c r="J110" s="92"/>
      <c r="K110" s="92"/>
      <c r="L110" s="92"/>
      <c r="M110" s="2"/>
      <c r="N110" s="92"/>
    </row>
    <row r="111" s="19" customFormat="true" ht="15" hidden="false" customHeight="false" outlineLevel="0" collapsed="false">
      <c r="B111" s="97"/>
      <c r="C111" s="98"/>
      <c r="D111" s="98"/>
      <c r="E111" s="0"/>
      <c r="F111" s="0"/>
      <c r="G111" s="92"/>
      <c r="H111" s="92"/>
      <c r="I111" s="92"/>
      <c r="J111" s="92"/>
      <c r="K111" s="92"/>
      <c r="L111" s="92"/>
      <c r="M111" s="2"/>
      <c r="N111" s="92"/>
    </row>
    <row r="112" s="19" customFormat="true" ht="15" hidden="false" customHeight="false" outlineLevel="0" collapsed="false">
      <c r="B112" s="99"/>
      <c r="C112" s="98"/>
      <c r="D112" s="98"/>
      <c r="E112" s="0"/>
      <c r="F112" s="0"/>
      <c r="G112" s="92"/>
      <c r="H112" s="92"/>
      <c r="I112" s="92"/>
      <c r="J112" s="92"/>
      <c r="K112" s="92"/>
      <c r="L112" s="92"/>
      <c r="M112" s="2"/>
      <c r="N112" s="92"/>
    </row>
    <row r="113" s="19" customFormat="true" ht="15" hidden="false" customHeight="false" outlineLevel="0" collapsed="false">
      <c r="B113" s="99"/>
      <c r="C113" s="98"/>
      <c r="D113" s="98"/>
      <c r="E113" s="0"/>
      <c r="F113" s="0"/>
      <c r="G113" s="92"/>
      <c r="H113" s="92"/>
      <c r="I113" s="92"/>
      <c r="J113" s="92"/>
      <c r="K113" s="92"/>
      <c r="L113" s="92"/>
      <c r="M113" s="2"/>
      <c r="N113" s="92"/>
    </row>
    <row r="114" s="19" customFormat="true" ht="15" hidden="false" customHeight="false" outlineLevel="0" collapsed="false">
      <c r="B114" s="99"/>
      <c r="C114" s="98"/>
      <c r="D114" s="98"/>
      <c r="E114" s="0"/>
      <c r="F114" s="0"/>
      <c r="G114" s="92"/>
      <c r="H114" s="92"/>
      <c r="I114" s="92"/>
      <c r="J114" s="92"/>
      <c r="K114" s="92"/>
      <c r="L114" s="92"/>
      <c r="M114" s="2"/>
      <c r="N114" s="92"/>
    </row>
    <row r="115" s="19" customFormat="true" ht="15" hidden="false" customHeight="false" outlineLevel="0" collapsed="false">
      <c r="B115" s="99"/>
      <c r="C115" s="98"/>
      <c r="D115" s="98"/>
      <c r="E115" s="0"/>
      <c r="F115" s="0"/>
      <c r="G115" s="92"/>
      <c r="H115" s="92"/>
      <c r="I115" s="92"/>
      <c r="J115" s="92"/>
      <c r="K115" s="92"/>
      <c r="L115" s="92"/>
      <c r="M115" s="2"/>
      <c r="N115" s="92"/>
    </row>
    <row r="116" s="19" customFormat="true" ht="15" hidden="false" customHeight="false" outlineLevel="0" collapsed="false">
      <c r="B116" s="100"/>
      <c r="C116" s="98"/>
      <c r="D116" s="98"/>
      <c r="E116" s="0"/>
      <c r="F116" s="0"/>
      <c r="G116" s="92"/>
      <c r="H116" s="92"/>
      <c r="I116" s="92"/>
      <c r="J116" s="92"/>
      <c r="K116" s="92"/>
      <c r="L116" s="92"/>
      <c r="M116" s="2"/>
      <c r="N116" s="92"/>
    </row>
    <row r="117" s="19" customFormat="true" ht="15" hidden="false" customHeight="false" outlineLevel="0" collapsed="false">
      <c r="B117" s="101"/>
      <c r="C117" s="98"/>
      <c r="D117" s="98"/>
      <c r="E117" s="0"/>
      <c r="F117" s="0"/>
      <c r="G117" s="92"/>
      <c r="H117" s="92"/>
      <c r="I117" s="92"/>
      <c r="J117" s="92"/>
      <c r="K117" s="92"/>
      <c r="L117" s="92"/>
      <c r="M117" s="2"/>
      <c r="N117" s="92"/>
    </row>
    <row r="118" s="19" customFormat="true" ht="15" hidden="false" customHeight="false" outlineLevel="0" collapsed="false">
      <c r="B118" s="99"/>
      <c r="C118" s="98"/>
      <c r="D118" s="98"/>
      <c r="E118" s="0"/>
      <c r="F118" s="0"/>
      <c r="G118" s="92"/>
      <c r="H118" s="92"/>
      <c r="I118" s="92"/>
      <c r="J118" s="92"/>
      <c r="K118" s="92"/>
      <c r="L118" s="92"/>
      <c r="M118" s="2"/>
      <c r="N118" s="92"/>
    </row>
    <row r="119" s="19" customFormat="true" ht="15" hidden="false" customHeight="false" outlineLevel="0" collapsed="false">
      <c r="B119" s="99"/>
      <c r="C119" s="98"/>
      <c r="D119" s="98"/>
      <c r="E119" s="0"/>
      <c r="F119" s="0"/>
      <c r="G119" s="92"/>
      <c r="H119" s="92"/>
      <c r="I119" s="92"/>
      <c r="J119" s="92"/>
      <c r="K119" s="92"/>
      <c r="L119" s="92"/>
      <c r="M119" s="2"/>
      <c r="N119" s="92"/>
    </row>
    <row r="120" s="19" customFormat="true" ht="15" hidden="false" customHeight="false" outlineLevel="0" collapsed="false">
      <c r="B120" s="99"/>
      <c r="C120" s="98"/>
      <c r="D120" s="98"/>
      <c r="E120" s="0"/>
      <c r="F120" s="0"/>
      <c r="G120" s="92"/>
      <c r="H120" s="92"/>
      <c r="I120" s="92"/>
      <c r="J120" s="92"/>
      <c r="K120" s="92"/>
      <c r="L120" s="92"/>
      <c r="M120" s="2"/>
      <c r="N120" s="92"/>
    </row>
    <row r="121" s="19" customFormat="true" ht="15" hidden="false" customHeight="false" outlineLevel="0" collapsed="false">
      <c r="B121" s="99"/>
      <c r="C121" s="98"/>
      <c r="D121" s="98"/>
      <c r="E121" s="0"/>
      <c r="F121" s="0"/>
      <c r="G121" s="92"/>
      <c r="H121" s="92"/>
      <c r="I121" s="92"/>
      <c r="J121" s="92"/>
      <c r="K121" s="92"/>
      <c r="L121" s="92"/>
      <c r="M121" s="2"/>
      <c r="N121" s="92"/>
    </row>
    <row r="122" s="19" customFormat="true" ht="15" hidden="false" customHeight="false" outlineLevel="0" collapsed="false">
      <c r="B122" s="99"/>
      <c r="C122" s="98"/>
      <c r="D122" s="98"/>
      <c r="E122" s="0"/>
      <c r="F122" s="0"/>
      <c r="G122" s="92"/>
      <c r="H122" s="92"/>
      <c r="I122" s="92"/>
      <c r="J122" s="92"/>
      <c r="K122" s="92"/>
      <c r="L122" s="92"/>
      <c r="M122" s="2"/>
      <c r="N122" s="92"/>
    </row>
    <row r="123" s="19" customFormat="true" ht="15" hidden="false" customHeight="false" outlineLevel="0" collapsed="false">
      <c r="A123" s="0"/>
      <c r="B123" s="99"/>
      <c r="C123" s="98"/>
      <c r="D123" s="98"/>
      <c r="E123" s="0"/>
      <c r="F123" s="0"/>
      <c r="G123" s="92"/>
      <c r="H123" s="92"/>
      <c r="I123" s="92"/>
      <c r="J123" s="92"/>
      <c r="K123" s="92"/>
      <c r="L123" s="92"/>
      <c r="M123" s="2"/>
      <c r="N123" s="92"/>
    </row>
    <row r="124" s="19" customFormat="true" ht="15" hidden="false" customHeight="false" outlineLevel="0" collapsed="false">
      <c r="A124" s="0"/>
      <c r="B124" s="99"/>
      <c r="C124" s="98"/>
      <c r="D124" s="98"/>
      <c r="E124" s="0"/>
      <c r="F124" s="0"/>
      <c r="G124" s="92"/>
      <c r="H124" s="92"/>
      <c r="I124" s="92"/>
      <c r="J124" s="92"/>
      <c r="K124" s="92"/>
      <c r="L124" s="92"/>
      <c r="M124" s="2"/>
      <c r="N124" s="92"/>
    </row>
    <row r="125" s="19" customFormat="true" ht="15" hidden="false" customHeight="false" outlineLevel="0" collapsed="false">
      <c r="A125" s="0"/>
      <c r="B125" s="102"/>
      <c r="C125" s="0"/>
      <c r="D125" s="0"/>
      <c r="E125" s="0"/>
      <c r="F125" s="0"/>
      <c r="G125" s="92"/>
      <c r="H125" s="92"/>
      <c r="I125" s="92"/>
      <c r="J125" s="92"/>
      <c r="K125" s="92"/>
      <c r="L125" s="92"/>
      <c r="M125" s="2"/>
      <c r="N125" s="92"/>
    </row>
    <row r="126" s="19" customFormat="true" ht="11.25" hidden="false" customHeight="false" outlineLevel="0" collapsed="false">
      <c r="G126" s="92"/>
      <c r="H126" s="92"/>
      <c r="I126" s="92"/>
      <c r="J126" s="92"/>
      <c r="K126" s="92"/>
      <c r="L126" s="92"/>
      <c r="M126" s="2"/>
      <c r="N126" s="92"/>
    </row>
  </sheetData>
  <mergeCells count="1">
    <mergeCell ref="M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42.7"/>
  </cols>
  <sheetData>
    <row r="1" customFormat="false" ht="15" hidden="false" customHeight="false" outlineLevel="0" collapsed="false">
      <c r="A1" s="103"/>
      <c r="B1" s="104" t="s">
        <v>103</v>
      </c>
      <c r="C1" s="104" t="s">
        <v>104</v>
      </c>
    </row>
    <row r="2" customFormat="false" ht="15" hidden="false" customHeight="true" outlineLevel="0" collapsed="false">
      <c r="A2" s="103"/>
      <c r="B2" s="104" t="s">
        <v>105</v>
      </c>
      <c r="C2" s="104"/>
    </row>
    <row r="3" customFormat="false" ht="15" hidden="false" customHeight="true" outlineLevel="0" collapsed="false">
      <c r="A3" s="103"/>
      <c r="B3" s="105" t="s">
        <v>106</v>
      </c>
      <c r="C3" s="105"/>
    </row>
    <row r="4" customFormat="false" ht="15" hidden="false" customHeight="true" outlineLevel="0" collapsed="false">
      <c r="A4" s="103"/>
      <c r="B4" s="106" t="s">
        <v>107</v>
      </c>
      <c r="C4" s="106"/>
    </row>
    <row r="5" customFormat="false" ht="15" hidden="false" customHeight="true" outlineLevel="0" collapsed="false">
      <c r="A5" s="103"/>
      <c r="B5" s="106" t="s">
        <v>108</v>
      </c>
      <c r="C5" s="106"/>
    </row>
    <row r="6" customFormat="false" ht="15" hidden="false" customHeight="true" outlineLevel="0" collapsed="false">
      <c r="A6" s="103"/>
      <c r="B6" s="106" t="s">
        <v>109</v>
      </c>
      <c r="C6" s="106"/>
    </row>
    <row r="7" customFormat="false" ht="15" hidden="false" customHeight="true" outlineLevel="0" collapsed="false">
      <c r="A7" s="103"/>
      <c r="B7" s="106" t="s">
        <v>110</v>
      </c>
      <c r="C7" s="106"/>
    </row>
    <row r="8" customFormat="false" ht="15" hidden="false" customHeight="true" outlineLevel="0" collapsed="false">
      <c r="A8" s="103"/>
      <c r="B8" s="107"/>
      <c r="C8" s="107"/>
    </row>
    <row r="9" customFormat="false" ht="15" hidden="false" customHeight="true" outlineLevel="0" collapsed="false">
      <c r="A9" s="103"/>
      <c r="B9" s="105" t="s">
        <v>111</v>
      </c>
      <c r="C9" s="105"/>
    </row>
    <row r="10" customFormat="false" ht="15" hidden="false" customHeight="true" outlineLevel="0" collapsed="false">
      <c r="A10" s="103"/>
      <c r="B10" s="106" t="s">
        <v>112</v>
      </c>
      <c r="C10" s="106"/>
    </row>
    <row r="11" customFormat="false" ht="15" hidden="false" customHeight="true" outlineLevel="0" collapsed="false">
      <c r="A11" s="103"/>
      <c r="B11" s="106" t="s">
        <v>113</v>
      </c>
      <c r="C11" s="106"/>
    </row>
    <row r="12" customFormat="false" ht="15" hidden="false" customHeight="true" outlineLevel="0" collapsed="false">
      <c r="A12" s="103"/>
      <c r="B12" s="106" t="s">
        <v>114</v>
      </c>
      <c r="C12" s="106"/>
    </row>
    <row r="13" customFormat="false" ht="15" hidden="false" customHeight="true" outlineLevel="0" collapsed="false">
      <c r="A13" s="103"/>
      <c r="B13" s="106" t="s">
        <v>115</v>
      </c>
      <c r="C13" s="106"/>
    </row>
    <row r="14" customFormat="false" ht="15" hidden="false" customHeight="false" outlineLevel="0" collapsed="false">
      <c r="A14" s="103"/>
      <c r="B14" s="106" t="s">
        <v>116</v>
      </c>
      <c r="C14" s="106" t="s">
        <v>117</v>
      </c>
    </row>
    <row r="15" customFormat="false" ht="15" hidden="false" customHeight="true" outlineLevel="0" collapsed="false">
      <c r="A15" s="103"/>
      <c r="B15" s="107"/>
      <c r="C15" s="107"/>
    </row>
    <row r="16" customFormat="false" ht="15" hidden="false" customHeight="true" outlineLevel="0" collapsed="false">
      <c r="A16" s="103"/>
      <c r="B16" s="105" t="s">
        <v>118</v>
      </c>
      <c r="C16" s="105"/>
    </row>
    <row r="17" customFormat="false" ht="15" hidden="false" customHeight="true" outlineLevel="0" collapsed="false">
      <c r="A17" s="103"/>
      <c r="B17" s="106" t="s">
        <v>119</v>
      </c>
      <c r="C17" s="106"/>
    </row>
    <row r="18" customFormat="false" ht="15" hidden="false" customHeight="true" outlineLevel="0" collapsed="false">
      <c r="A18" s="103"/>
      <c r="B18" s="106" t="s">
        <v>120</v>
      </c>
      <c r="C18" s="106"/>
    </row>
    <row r="19" customFormat="false" ht="15" hidden="false" customHeight="true" outlineLevel="0" collapsed="false">
      <c r="A19" s="103"/>
      <c r="B19" s="106" t="s">
        <v>121</v>
      </c>
      <c r="C19" s="106"/>
    </row>
    <row r="20" customFormat="false" ht="15" hidden="false" customHeight="true" outlineLevel="0" collapsed="false">
      <c r="A20" s="103"/>
      <c r="B20" s="106" t="s">
        <v>122</v>
      </c>
      <c r="C20" s="106"/>
    </row>
    <row r="21" customFormat="false" ht="15" hidden="false" customHeight="false" outlineLevel="0" collapsed="false">
      <c r="A21" s="103"/>
      <c r="B21" s="106" t="s">
        <v>74</v>
      </c>
      <c r="C21" s="106" t="s">
        <v>66</v>
      </c>
    </row>
    <row r="22" customFormat="false" ht="15" hidden="false" customHeight="false" outlineLevel="0" collapsed="false">
      <c r="A22" s="103"/>
      <c r="B22" s="106" t="s">
        <v>76</v>
      </c>
      <c r="C22" s="106" t="s">
        <v>68</v>
      </c>
    </row>
    <row r="23" customFormat="false" ht="15" hidden="false" customHeight="true" outlineLevel="0" collapsed="false">
      <c r="A23" s="103"/>
      <c r="B23" s="107"/>
      <c r="C23" s="107"/>
    </row>
    <row r="24" customFormat="false" ht="15" hidden="false" customHeight="true" outlineLevel="0" collapsed="false">
      <c r="A24" s="103"/>
      <c r="B24" s="105" t="s">
        <v>123</v>
      </c>
      <c r="C24" s="105"/>
    </row>
    <row r="25" customFormat="false" ht="15" hidden="false" customHeight="true" outlineLevel="0" collapsed="false">
      <c r="A25" s="103"/>
      <c r="B25" s="106" t="s">
        <v>124</v>
      </c>
      <c r="C25" s="106"/>
    </row>
    <row r="26" customFormat="false" ht="15" hidden="false" customHeight="true" outlineLevel="0" collapsed="false">
      <c r="A26" s="103"/>
      <c r="B26" s="106" t="s">
        <v>125</v>
      </c>
      <c r="C26" s="106"/>
    </row>
    <row r="27" customFormat="false" ht="15" hidden="false" customHeight="true" outlineLevel="0" collapsed="false">
      <c r="A27" s="103"/>
      <c r="B27" s="106" t="s">
        <v>126</v>
      </c>
      <c r="C27" s="106"/>
    </row>
    <row r="28" customFormat="false" ht="15" hidden="false" customHeight="true" outlineLevel="0" collapsed="false">
      <c r="A28" s="103"/>
      <c r="B28" s="106" t="s">
        <v>127</v>
      </c>
      <c r="C28" s="106"/>
    </row>
    <row r="29" customFormat="false" ht="15" hidden="false" customHeight="true" outlineLevel="0" collapsed="false">
      <c r="A29" s="103"/>
      <c r="B29" s="106" t="s">
        <v>128</v>
      </c>
      <c r="C29" s="106"/>
    </row>
    <row r="30" customFormat="false" ht="15" hidden="false" customHeight="false" outlineLevel="0" collapsed="false">
      <c r="A30" s="103"/>
      <c r="B30" s="106" t="s">
        <v>129</v>
      </c>
      <c r="C30" s="106" t="s">
        <v>82</v>
      </c>
    </row>
    <row r="31" customFormat="false" ht="15" hidden="false" customHeight="true" outlineLevel="0" collapsed="false">
      <c r="A31" s="103"/>
      <c r="B31" s="107"/>
      <c r="C31" s="107"/>
    </row>
    <row r="32" customFormat="false" ht="15" hidden="false" customHeight="true" outlineLevel="0" collapsed="false">
      <c r="A32" s="103"/>
      <c r="B32" s="108" t="s">
        <v>130</v>
      </c>
      <c r="C32" s="108"/>
    </row>
    <row r="33" customFormat="false" ht="15" hidden="false" customHeight="true" outlineLevel="0" collapsed="false">
      <c r="A33" s="103"/>
      <c r="B33" s="109" t="s">
        <v>131</v>
      </c>
      <c r="C33" s="109"/>
    </row>
    <row r="34" customFormat="false" ht="15" hidden="false" customHeight="true" outlineLevel="0" collapsed="false">
      <c r="A34" s="103"/>
      <c r="B34" s="109" t="s">
        <v>132</v>
      </c>
      <c r="C34" s="109"/>
    </row>
  </sheetData>
  <mergeCells count="29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0:C20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6:45:19Z</dcterms:created>
  <dc:creator>admin</dc:creator>
  <dc:description/>
  <dc:language>en-US</dc:language>
  <cp:lastModifiedBy>Efstratios Georgopoulos</cp:lastModifiedBy>
  <dcterms:modified xsi:type="dcterms:W3CDTF">2016-03-29T07:00:04Z</dcterms:modified>
  <cp:revision>0</cp:revision>
  <dc:subject/>
  <dc:title/>
</cp:coreProperties>
</file>